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FGS-1" sheetId="3" state="visible" r:id="rId4"/>
    <sheet name="FGS-2" sheetId="4" state="visible" r:id="rId5"/>
    <sheet name="FGS-3" sheetId="5" state="visible" r:id="rId6"/>
    <sheet name="FGS-4" sheetId="6" state="visible" r:id="rId7"/>
    <sheet name="FGS-5" sheetId="7" state="visible" r:id="rId8"/>
    <sheet name="FGS-6" sheetId="8" state="visible" r:id="rId9"/>
    <sheet name="FGS-7" sheetId="9" state="visible" r:id="rId10"/>
    <sheet name="FGS-8" sheetId="10" state="visible" r:id="rId11"/>
    <sheet name="FGS-9" sheetId="11" state="visible" r:id="rId12"/>
    <sheet name="FGS-10" sheetId="12" state="visible" r:id="rId13"/>
  </sheets>
  <definedNames>
    <definedName function="false" hidden="false" localSheetId="0" name="_xlnm.Print_Area" vbProcedure="false">Inicio!$A$9:$K$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97">
  <si>
    <t xml:space="preserve">Fuente</t>
  </si>
  <si>
    <t xml:space="preserve">FGS-1. Expedientes, empresas afectadas, beneficiarios e importe de las prestaciones  acordadas, por motivo de solicitud.</t>
  </si>
  <si>
    <t xml:space="preserve">FGS-2. Beneficiarios e importe de las prestaciones acordadas, según sexo, por tipo de prestación y motivo de solicitud.</t>
  </si>
  <si>
    <t xml:space="preserve">FGS-3. Expedientes, empresas afectadas y beneficiarios de las prestaciones acordadas, según sexo, por tamaño de empresa. </t>
  </si>
  <si>
    <t xml:space="preserve">FGS-4. Importe de las prestaciones acordadas, según sexo, por tamaño de empresa.</t>
  </si>
  <si>
    <t xml:space="preserve">FGS-5. Expedientes, empresas afectadas, beneficiarios según sexo e importe de las prestaciones acordadas, por sección de actividad económica.</t>
  </si>
  <si>
    <t xml:space="preserve">FGS-6 Expedientes, empresas afectadas y beneficiarios de las prestaciones acordadas, según sexo, por comunidad autónoma y provincia.</t>
  </si>
  <si>
    <t xml:space="preserve">FGS-7.Importe de los salarios acordados, según sexo, por comunidad autónoma y provincia.</t>
  </si>
  <si>
    <t xml:space="preserve">FGS-8.Importe de las indemnizaciones acordadas, según sexo, por comunidad autónoma y provincia.</t>
  </si>
  <si>
    <t xml:space="preserve">FGS-9 Importe de los salarios acordados, según motivo de solicitud, por comunidad autónoma y provincia.</t>
  </si>
  <si>
    <t xml:space="preserve">FGS-10 Importe de las indemnizaciones acordadas, según motivo de solicitud, por comunidad autónoma y provincia.</t>
  </si>
  <si>
    <t xml:space="preserve">1.- Materia objeto de investigación estadística.</t>
  </si>
  <si>
    <t xml:space="preserve">La información que aquí se ofrece se refiere a las prestaciones económicas satisfechas por el Fondo de Garantía Salarial, organismo autónomo del Ministerio de Empleo y Seguridad Social. Dichas prestaciones tienen fundamentalmente dos finalidades:</t>
  </si>
  <si>
    <t xml:space="preserve">- Garantizar a los trabajadores por cuenta ajena el percibo de los salarios y las indemnizaciones pendientes de pago como consecuencia de los desequilibrios patrimoniales de las empresas, en los casos de insolvencia declarada y reconocida judicialmente, suspensión de pagos, quiebra, fuerza mayor o concurso de acreedores, derivadas de despido improcedente o nulo, despido objetivo o extinción colectiva (arts. 52c y 51 E.T. o 64 Ley Concursal), extinción de los contratos por voluntad del trabajador mediando causa justa (art. 50 E.T.), así como extinción de contratos temporales o de duración determinada, en los casos que legalmente procedan.</t>
  </si>
  <si>
    <t xml:space="preserve">Estas circunstancias deben ser reconocidas por sentencia, auto, acta de conciliación judicial o resolución administrativa, o certificación de la administración concursal, en los supuestos de indemnización, o por acta de conciliación judicial o administrativa, resolución judicial o en su caso, certificación de la administración concursal, en los supuestos de salarios.</t>
  </si>
  <si>
    <t xml:space="preserve">- Abonar directamente las siguientes indemnizaciones (responsabilidad directa), sin necesidad de declaración de insolvencia o concurso de la empresa:</t>
  </si>
  <si>
    <t xml:space="preserve">- Empresas de menos de 25 trabajadores: (art. 33.8 E.T.), el 40 por ciento de la indemnización legal, en caso de despido objetivo o extinción colectiva (arts. 52c y 51 E.T. o 64 Ley Concursal). Se excluyen los contratos indefinidos suscritos a partir del 18 de junio de 2010.</t>
  </si>
  <si>
    <t xml:space="preserve">- Expedientes de Regulación de Empleo por causa de fuerza mayor, cuando la autoridad laboral acuerde el pago parcial o total de la indemnización, por Fogasa, sin perjuicio del derecho de éste a resarcirse de la empresa</t>
  </si>
  <si>
    <t xml:space="preserve">2.- Principales disposiciones legales.</t>
  </si>
  <si>
    <t xml:space="preserve">Las principales disposiciones legales vigentes durante el periodo de referencia de los datos son las siguientes: Real Decreto 505/1985, de 6 de marzo, por el que se establece la naturaleza, organización y funcionamiento del Fondo de Garantía Salarial; Orden Ministerial 20/8/85, sobre conclusión de acuerdos de devolución suscritos por el Fondo de Garantía Salarial; Real Decreto Legislativo 1/1995, de 24 de marzo, por el que se aprueba el Texto Refundido de la Ley del Estatuto de los Trabajadores; Ley 60/1997, de 19 de diciembre, de modificación del Estatuto de los Trabajadores en materia de cobertura del Fondo de Garantía Salarial; Orden de 20 de enero de 1999,  por la que  se modifica  la de 20 de agosto de 1985  sobre conclusión  de  acuerdos  de  devolución  de</t>
  </si>
  <si>
    <t xml:space="preserve">cantidades satisfechas por el Fondo de Garantía Salarial; Ley 22/2003, de 9 de julio, Ley concursal; Ley 43/2006, de 28 de diciembre, de mejora y crecimiento del empleo; Ley 38/2007, de 16 de noviembre, que modifica el texto refundido de la Ley del Estatuto de los Trabajadores, en materia de información y consulta de los trabajadores y en materia de protección de los trabajadores asalariados en caso de insolvencia del empresario; Ley 35/2010, de 17 de septiembre de medidas urgentes para la reforma del mercado laboral; Resolución de 3 de junio de 2011, del Fondo de Garantía Salarial, para la aplicación de la disposición transitoria 3ª de la Ley 35/2010; Resolución de 3 de junio de 2011, del Fondo de Garantía Salarial, sobre actuación en los casos de extinción de contratos de trabajo por causas económicas, técnicas, organizativas o de producción en las empresas de menos de 25 trabajadores; Ley 3/2012 de 6 de julio de medidas urgentes para la reforma del mercado laboral.</t>
  </si>
  <si>
    <t xml:space="preserve">3.- Fuentes de información.</t>
  </si>
  <si>
    <t xml:space="preserve">La información procede de la estadística que elabora mensualmente el Fondo de Garantía Salarial en base a los expedientes tramitados por dicho Organismo, y que difunde mensualmente en la siguiente dirección de Internet:http://www.empleo.gob.es/fogasa/estadisticas.html</t>
  </si>
  <si>
    <t xml:space="preserve">4.- Notas generales.</t>
  </si>
  <si>
    <t xml:space="preserve">El Fondo de Garantía Salarial se financia con cotizaciones empresariales específicas y con los ingresos provenientes de su obligatoria subrogación de los derechos y acciones de los trabajadores frente a los empresarios deudores.</t>
  </si>
  <si>
    <t xml:space="preserve">Para mayor información sobre esta materia y la normativa relativa a la misma se puede acceder a la Guía Laboral del Ministerio de Empleo y Seguridad Social en la siguiente dirección de Internet:</t>
  </si>
  <si>
    <t xml:space="preserve">http://www.empleo.gob.es/es/Guia/texto/guia_5/contenidos/guia_5_13_3.htm</t>
  </si>
  <si>
    <t xml:space="preserve">En los datos que se recogen en este apartado, se incluye lo siguiente:</t>
  </si>
  <si>
    <t xml:space="preserve">- Las prestaciones recogidas en "ejecuciones laborales" incluyen el importe de las indemnizaciones y de los salarios pendientes de pago motivados por declaración de insolvencia provisional o definitiva de las empresas e insolvencia técnica.</t>
  </si>
  <si>
    <t xml:space="preserve">- En “procedimientos concursales” se incluyen los salarios y las indemnizaciones derivadas de suspensión de pagos, quiebra, concurso de acreedores y procedimientos transnacionales, los cuales recogen créditos de los trabajadores que ejerzan o hayan ejercido habitualmente su trabajo en España en empresas con actividad en el territorio de al menos dos Estados miembros de la Unión Europea, uno de los cuales sea España, cuando concurran las circunstancias que se recogen en el articulo 33.10 de la Ley 38/2007.</t>
  </si>
  <si>
    <t xml:space="preserve">- En “indemnizaciones de responsabilidad directa Fogasa” se incluyen las indemnizaciones de responsabilidad directa para las que no se precisa declaración de insolvencia o concurso de la empresa y corresponden a las derivadas de despido colectivo o despido por causas objetivas en las empresas de menos de veinticinco trabajadores (art. 33.8 E.T.), o a expedientes de Regulación de Empleo, por causa de fuerza mayor.</t>
  </si>
  <si>
    <t xml:space="preserve">El número total de empresas que figura en este apartado no siempre se corresponde con la suma de los parciales ya que puede diferir en función de la variable de clasificación (una misma empresa puede estar ubicada en varias provincias o recibir varios tipos de prestación, etc.).</t>
  </si>
  <si>
    <t xml:space="preserve">EXPEDIENTES</t>
  </si>
  <si>
    <t xml:space="preserve">EMPRESAS (1) </t>
  </si>
  <si>
    <t xml:space="preserve">BENEFICIARIOS</t>
  </si>
  <si>
    <t xml:space="preserve">IMPORTE DE LAS PRESTACIONES - (Miles de euros)</t>
  </si>
  <si>
    <t xml:space="preserve">TOTAL</t>
  </si>
  <si>
    <t xml:space="preserve">19257*</t>
  </si>
  <si>
    <t xml:space="preserve">15460*</t>
  </si>
  <si>
    <t xml:space="preserve">19901*</t>
  </si>
  <si>
    <t xml:space="preserve">Ejecuciones laborales</t>
  </si>
  <si>
    <t xml:space="preserve">Insolvencia provisional o definitiva</t>
  </si>
  <si>
    <t xml:space="preserve">Insolvencia técnica</t>
  </si>
  <si>
    <t xml:space="preserve">Procedimientos concursales</t>
  </si>
  <si>
    <t xml:space="preserve">Concurso</t>
  </si>
  <si>
    <t xml:space="preserve">Suspensión de pagos y quiebra</t>
  </si>
  <si>
    <t xml:space="preserve">-</t>
  </si>
  <si>
    <t xml:space="preserve">Procedimientos transnacionales</t>
  </si>
  <si>
    <t xml:space="preserve">Indemnizaciones de responsabilidad directa Fogasa</t>
  </si>
  <si>
    <t xml:space="preserve">Despidos según art. 52 c) E.T.</t>
  </si>
  <si>
    <t xml:space="preserve">Despido colectivo ERE (art. 51 E.T.)</t>
  </si>
  <si>
    <t xml:space="preserve">Extinción colectiva (art. 64 Ley Concursal)</t>
  </si>
  <si>
    <t xml:space="preserve">Fuerza mayor con exoneración</t>
  </si>
  <si>
    <t xml:space="preserve">(1) *El número de empresas que figura en el Total no se corresponde con la suma de los parciales, ya que una misma empresa puede recibir varios tipos de prestación.diferentes, es contabilizada dos veces.</t>
  </si>
  <si>
    <r>
      <rPr>
        <b val="true"/>
        <sz val="10"/>
        <color rgb="FF333399"/>
        <rFont val="Verdana"/>
        <family val="2"/>
      </rPr>
      <t xml:space="preserve">Ambos
sexos </t>
    </r>
    <r>
      <rPr>
        <b val="true"/>
        <sz val="8"/>
        <color rgb="FF333399"/>
        <rFont val="Verdana"/>
        <family val="2"/>
      </rPr>
      <t xml:space="preserve">(1)</t>
    </r>
  </si>
  <si>
    <t xml:space="preserve">Hombres</t>
  </si>
  <si>
    <t xml:space="preserve">Mujeres</t>
  </si>
  <si>
    <t xml:space="preserve">TRABAJADORES BENEFICIARIOS (2) </t>
  </si>
  <si>
    <t xml:space="preserve">Total</t>
  </si>
  <si>
    <t xml:space="preserve">Salarios</t>
  </si>
  <si>
    <t xml:space="preserve">Indemnizaciones</t>
  </si>
  <si>
    <r>
      <rPr>
        <b val="true"/>
        <sz val="10"/>
        <color rgb="FF333399"/>
        <rFont val="Verdana"/>
        <family val="2"/>
      </rPr>
      <t xml:space="preserve">IMPORTE DE LAS PRESTACIONES </t>
    </r>
    <r>
      <rPr>
        <b val="true"/>
        <sz val="8"/>
        <color rgb="FF333399"/>
        <rFont val="Verdana"/>
        <family val="2"/>
      </rPr>
      <t xml:space="preserve">(Miles de euros)</t>
    </r>
  </si>
  <si>
    <t xml:space="preserve">Salarios(3)</t>
  </si>
  <si>
    <t xml:space="preserve">  Ejecuciones Laborales</t>
  </si>
  <si>
    <t xml:space="preserve">  Procedimientos Concursales</t>
  </si>
  <si>
    <t xml:space="preserve">  Responsabilidad directa Fogasa</t>
  </si>
  <si>
    <r>
      <rPr>
        <b val="true"/>
        <sz val="10"/>
        <color rgb="FF333399"/>
        <rFont val="Verdana"/>
        <family val="2"/>
      </rPr>
      <t xml:space="preserve">PRESTACIÓN MEDIA POR TRABAJADOR </t>
    </r>
    <r>
      <rPr>
        <b val="true"/>
        <sz val="8"/>
        <color rgb="FF333399"/>
        <rFont val="Verdana"/>
        <family val="2"/>
      </rPr>
      <t xml:space="preserve">(Miles de euros)</t>
    </r>
  </si>
  <si>
    <t xml:space="preserve">(1) La suma de Varones y Mujeres no coincide con Ambos sexos porque éste Incluye los no clasificable por sexo, tanto en beneficiarios como en prestaciones</t>
  </si>
  <si>
    <t xml:space="preserve">(2) El número de beneficiarios que figura en el Total no se corresponde con la suma de los parciales ya que un mismo trabajador puede figurar en ambas rúbricas</t>
  </si>
  <si>
    <t xml:space="preserve">(3) Incluye los importes de salarios responsabilidad directa de Fogasa</t>
  </si>
  <si>
    <r>
      <rPr>
        <b val="true"/>
        <sz val="10"/>
        <color rgb="FFFFFFFF"/>
        <rFont val="Verdana"/>
        <family val="2"/>
      </rPr>
      <t xml:space="preserve">EMPRESAS  </t>
    </r>
    <r>
      <rPr>
        <b val="true"/>
        <sz val="8"/>
        <color rgb="FFFFFFFF"/>
        <rFont val="Verdana"/>
        <family val="2"/>
      </rPr>
      <t xml:space="preserve">(1)</t>
    </r>
  </si>
  <si>
    <r>
      <rPr>
        <sz val="10"/>
        <rFont val="Verdana"/>
        <family val="2"/>
      </rPr>
      <t xml:space="preserve">Ambos Sexos</t>
    </r>
    <r>
      <rPr>
        <sz val="8"/>
        <rFont val="Verdana"/>
        <family val="2"/>
      </rPr>
      <t xml:space="preserve"> (2)</t>
    </r>
  </si>
  <si>
    <t xml:space="preserve">Varones </t>
  </si>
  <si>
    <r>
      <rPr>
        <b val="true"/>
        <sz val="10"/>
        <color rgb="FFFFFFFF"/>
        <rFont val="Verdana"/>
        <family val="2"/>
      </rPr>
      <t xml:space="preserve">TOTAL </t>
    </r>
    <r>
      <rPr>
        <b val="true"/>
        <sz val="8"/>
        <color rgb="FFFFFFFF"/>
        <rFont val="Verdana"/>
        <family val="2"/>
      </rPr>
      <t xml:space="preserve">(3)</t>
    </r>
  </si>
  <si>
    <t xml:space="preserve">De 0 a 49 trabajadores</t>
  </si>
  <si>
    <t xml:space="preserve">De 0 a 24 trabajadores</t>
  </si>
  <si>
    <t xml:space="preserve">De 25 a 49 trabajadores</t>
  </si>
  <si>
    <t xml:space="preserve">De 50 a 249 trabajadores</t>
  </si>
  <si>
    <t xml:space="preserve">250 y más trabajadores</t>
  </si>
  <si>
    <t xml:space="preserve">Sin tamaño</t>
  </si>
  <si>
    <t xml:space="preserve">(1) El número de empresas que figura en el Total no se corresponde con la suma de los parciales, ya que una misma empresa puede aparecer con tamaños distintos si presenta expedientes en diferentes momentos.</t>
  </si>
  <si>
    <t xml:space="preserve">(2) La suma de Varones y Mujeres no coincide con Ambos sexos porque éste Incluye los no clasificable por sexo.</t>
  </si>
  <si>
    <t xml:space="preserve">(3) El total puede no coincidir con la suma del desglose por tamaño de empresa ya que incluye las empresas no clasificables por tamaño.</t>
  </si>
  <si>
    <t xml:space="preserve">*El número de empresas aparece agrupado por tamaño, de forma que si, por ejemplo, una empresa ha presentado dos expedientes en dos tamaños diferentes, es contabilizada dos veces.</t>
  </si>
  <si>
    <r>
      <rPr>
        <b val="true"/>
        <sz val="10"/>
        <color rgb="FFFFFFFF"/>
        <rFont val="Verdana"/>
        <family val="2"/>
      </rPr>
      <t xml:space="preserve">IMPORTE DE LAS PRESTACIONES</t>
    </r>
    <r>
      <rPr>
        <b val="true"/>
        <sz val="8"/>
        <color rgb="FFFFFFFF"/>
        <rFont val="Verdana"/>
        <family val="2"/>
      </rPr>
      <t xml:space="preserve"> </t>
    </r>
    <r>
      <rPr>
        <b val="true"/>
        <sz val="7"/>
        <color rgb="FFFFFFFF"/>
        <rFont val="Verdana"/>
        <family val="2"/>
      </rPr>
      <t xml:space="preserve">(Miles de euros)</t>
    </r>
  </si>
  <si>
    <r>
      <rPr>
        <sz val="10"/>
        <rFont val="Verdana"/>
        <family val="2"/>
      </rPr>
      <t xml:space="preserve">Ambos sexos </t>
    </r>
    <r>
      <rPr>
        <sz val="8"/>
        <rFont val="Verdana"/>
        <family val="2"/>
      </rPr>
      <t xml:space="preserve">(1)</t>
    </r>
  </si>
  <si>
    <r>
      <rPr>
        <b val="true"/>
        <sz val="10"/>
        <color rgb="FFFFFFFF"/>
        <rFont val="Verdana"/>
        <family val="2"/>
      </rPr>
      <t xml:space="preserve">TOTAL </t>
    </r>
    <r>
      <rPr>
        <b val="true"/>
        <sz val="8"/>
        <color rgb="FFFFFFFF"/>
        <rFont val="Verdana"/>
        <family val="2"/>
      </rPr>
      <t xml:space="preserve">(2)</t>
    </r>
  </si>
  <si>
    <t xml:space="preserve">(1) La suma de Varones y Mujeres no coincide con Ambos sexos porque éste Incluye los no clasificable por sexo.</t>
  </si>
  <si>
    <t xml:space="preserve">(2) El total puede no coincidir con la suma del desglose por tamaño de empresa ya que incluye las empresas no clasificables por tamaño.</t>
  </si>
  <si>
    <r>
      <rPr>
        <b val="true"/>
        <sz val="10"/>
        <color rgb="FFFFFFFF"/>
        <rFont val="Verdana"/>
        <family val="2"/>
      </rPr>
      <t xml:space="preserve">EMPRESAS </t>
    </r>
    <r>
      <rPr>
        <b val="true"/>
        <sz val="8"/>
        <color rgb="FFFFFFFF"/>
        <rFont val="Verdana"/>
        <family val="2"/>
      </rPr>
      <t xml:space="preserve">(1)</t>
    </r>
  </si>
  <si>
    <r>
      <rPr>
        <b val="true"/>
        <sz val="10"/>
        <color rgb="FFFFFFFF"/>
        <rFont val="Verdana"/>
        <family val="2"/>
      </rPr>
      <t xml:space="preserve">IMPORTE DE LAS PRESTACIONES 
</t>
    </r>
    <r>
      <rPr>
        <b val="true"/>
        <sz val="7"/>
        <color rgb="FFFFFFFF"/>
        <rFont val="Verdana"/>
        <family val="2"/>
      </rPr>
      <t xml:space="preserve">(Miles de euros)</t>
    </r>
  </si>
  <si>
    <r>
      <rPr>
        <sz val="10"/>
        <rFont val="Verdana"/>
        <family val="2"/>
      </rPr>
      <t xml:space="preserve">Ambos sexos </t>
    </r>
    <r>
      <rPr>
        <sz val="8"/>
        <rFont val="Verdana"/>
        <family val="2"/>
      </rPr>
      <t xml:space="preserve">(2)</t>
    </r>
  </si>
  <si>
    <t xml:space="preserve">Actividades administrativas y servicios 
auxiliares</t>
  </si>
  <si>
    <t xml:space="preserve">Actividades artísticas, recreativas y de 
entretenimiento</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Actividades financieras y de seguros</t>
  </si>
  <si>
    <t xml:space="preserve">Actividades inmobiliarias</t>
  </si>
  <si>
    <t xml:space="preserve">Actividades profesionales, científicas y 
técnicas</t>
  </si>
  <si>
    <t xml:space="preserve">Actividades sanitarias y de servicios 
sociales</t>
  </si>
  <si>
    <t xml:space="preserve">Administración Pública y defensa; Seguridad social obligatoria</t>
  </si>
  <si>
    <t xml:space="preserve">Agricultura, ganadería, silvicultura y pesca</t>
  </si>
  <si>
    <t xml:space="preserve">Comercio al por mayor y por menor;
reparación vehículos motor</t>
  </si>
  <si>
    <t xml:space="preserve">Construcción</t>
  </si>
  <si>
    <t xml:space="preserve">Educación</t>
  </si>
  <si>
    <t xml:space="preserve">Hostelería</t>
  </si>
  <si>
    <t xml:space="preserve">Industrias extractivas</t>
  </si>
  <si>
    <t xml:space="preserve">Industrias manufactureras</t>
  </si>
  <si>
    <t xml:space="preserve">Información y comunicaciones</t>
  </si>
  <si>
    <t xml:space="preserve">No consta (Desconocido, No informado, Sin Actividad definida)</t>
  </si>
  <si>
    <t xml:space="preserve">Otros servicios</t>
  </si>
  <si>
    <t xml:space="preserve">Suministro de agua, actividades de saneamiento, gestión 
residuos</t>
  </si>
  <si>
    <t xml:space="preserve">Suministro de energía eléctrica, gas, vapor y aire acondicionado</t>
  </si>
  <si>
    <t xml:space="preserve">Transporte y almacenamiento</t>
  </si>
  <si>
    <t xml:space="preserve">(1) El número de empresas que figura en el Total no se corresponde con la suma de los parciales, dado que existen empresas que se encuadran en más de una actividad económica.</t>
  </si>
  <si>
    <r>
      <rPr>
        <b val="true"/>
        <sz val="10"/>
        <color rgb="FFFFFFFF"/>
        <rFont val="Verdana"/>
        <family val="2"/>
      </rPr>
      <t xml:space="preserve">EMPRESAS </t>
    </r>
    <r>
      <rPr>
        <b val="true"/>
        <sz val="9"/>
        <color rgb="FFFFFFFF"/>
        <rFont val="Verdana"/>
        <family val="2"/>
      </rPr>
      <t xml:space="preserve">(1)</t>
    </r>
  </si>
  <si>
    <t xml:space="preserve">Ambos sexos</t>
  </si>
  <si>
    <t xml:space="preserve">TOTAL                    </t>
  </si>
  <si>
    <t xml:space="preserve">19257 *</t>
  </si>
  <si>
    <t xml:space="preserve">15460 *</t>
  </si>
  <si>
    <t xml:space="preserve">ANDALUCÍA</t>
  </si>
  <si>
    <t xml:space="preserve">Almería</t>
  </si>
  <si>
    <t xml:space="preserve">Cádiz </t>
  </si>
  <si>
    <t xml:space="preserve">Córdoba </t>
  </si>
  <si>
    <t xml:space="preserve">Granada </t>
  </si>
  <si>
    <t xml:space="preserve">Huelva </t>
  </si>
  <si>
    <t xml:space="preserve">Jaén </t>
  </si>
  <si>
    <t xml:space="preserve">Málaga </t>
  </si>
  <si>
    <t xml:space="preserve">Sevilla </t>
  </si>
  <si>
    <t xml:space="preserve">ARAGÓN</t>
  </si>
  <si>
    <t xml:space="preserve">Huesca </t>
  </si>
  <si>
    <t xml:space="preserve">Teruel </t>
  </si>
  <si>
    <t xml:space="preserve">Zaragoza </t>
  </si>
  <si>
    <t xml:space="preserve">ASTURIAS (PRINCIPADO DE)</t>
  </si>
  <si>
    <t xml:space="preserve">BALEARS (ILLES)</t>
  </si>
  <si>
    <t xml:space="preserve">CANARIAS</t>
  </si>
  <si>
    <t xml:space="preserve">Las Palmas </t>
  </si>
  <si>
    <t xml:space="preserve">S. C. Tenerife </t>
  </si>
  <si>
    <t xml:space="preserve">CANTABRIA</t>
  </si>
  <si>
    <t xml:space="preserve">CASTILLA-LA MANCHA</t>
  </si>
  <si>
    <t xml:space="preserve">Albacete </t>
  </si>
  <si>
    <t xml:space="preserve">Ciudad Real </t>
  </si>
  <si>
    <t xml:space="preserve">Cuenca </t>
  </si>
  <si>
    <t xml:space="preserve">Guadalajara </t>
  </si>
  <si>
    <t xml:space="preserve">Toledo </t>
  </si>
  <si>
    <t xml:space="preserve">CASTILLA Y LEÓN</t>
  </si>
  <si>
    <t xml:space="preserve">Ávila </t>
  </si>
  <si>
    <t xml:space="preserve">Burgos </t>
  </si>
  <si>
    <t xml:space="preserve">León </t>
  </si>
  <si>
    <t xml:space="preserve">Palencia </t>
  </si>
  <si>
    <t xml:space="preserve">Salamanca </t>
  </si>
  <si>
    <t xml:space="preserve">Segovia </t>
  </si>
  <si>
    <t xml:space="preserve">Soria </t>
  </si>
  <si>
    <t xml:space="preserve">Valladolid </t>
  </si>
  <si>
    <t xml:space="preserve">Zamora </t>
  </si>
  <si>
    <t xml:space="preserve">CATALUÑA</t>
  </si>
  <si>
    <t xml:space="preserve">Barcelona </t>
  </si>
  <si>
    <t xml:space="preserve">Girona </t>
  </si>
  <si>
    <t xml:space="preserve">Lleida </t>
  </si>
  <si>
    <t xml:space="preserve">Tarragona </t>
  </si>
  <si>
    <t xml:space="preserve">COMUNITAT VALENCIANA</t>
  </si>
  <si>
    <t xml:space="preserve">Alicante </t>
  </si>
  <si>
    <t xml:space="preserve">Castellón </t>
  </si>
  <si>
    <t xml:space="preserve">Valencia </t>
  </si>
  <si>
    <t xml:space="preserve">EXTREMADURA</t>
  </si>
  <si>
    <t xml:space="preserve">Badajoz </t>
  </si>
  <si>
    <t xml:space="preserve">Cáceres </t>
  </si>
  <si>
    <t xml:space="preserve">GALICIA</t>
  </si>
  <si>
    <t xml:space="preserve">A Coruña </t>
  </si>
  <si>
    <t xml:space="preserve">Lugo </t>
  </si>
  <si>
    <t xml:space="preserve">Ourense </t>
  </si>
  <si>
    <t xml:space="preserve">Pontevedra </t>
  </si>
  <si>
    <t xml:space="preserve">MADRID (COMUNIDAD DE)</t>
  </si>
  <si>
    <t xml:space="preserve">MURCIA (REGIÓN DE)</t>
  </si>
  <si>
    <t xml:space="preserve">NAVARRA (C. FORAL DE)</t>
  </si>
  <si>
    <t xml:space="preserve">PAÍS VASCO</t>
  </si>
  <si>
    <t xml:space="preserve">Álava </t>
  </si>
  <si>
    <t xml:space="preserve">Guipúzcoa </t>
  </si>
  <si>
    <t xml:space="preserve">Vizcaya</t>
  </si>
  <si>
    <t xml:space="preserve">RIOJA (LA)</t>
  </si>
  <si>
    <t xml:space="preserve">Ceuta</t>
  </si>
  <si>
    <t xml:space="preserve">Melilla</t>
  </si>
  <si>
    <t xml:space="preserve"> (1) El número de empresas que figura en el Total no se corresponde con la suma de los parciales, ya que una misma empresa puede estar ubicada en más de una provincia.</t>
  </si>
  <si>
    <t xml:space="preserve"> (2) La suma de Varones y Mujeres no coincide con Ambos sexos porque éste Incluye los no clasificable por sexo.</t>
  </si>
  <si>
    <t xml:space="preserve">* El número de empresas aparece agrupado por autonomía, de forma que si, por ejemplo, una empresa ha presentado dos expedientes en dos autonomías diferentes, es contabilizada dos veces</t>
  </si>
  <si>
    <t xml:space="preserve">IMPORTE DE LOS SALARIOS ACORDADOS (Miles de Euros)</t>
  </si>
  <si>
    <t xml:space="preserve">Ambos sexos (1)</t>
  </si>
  <si>
    <t xml:space="preserve">IMPORTE DE LAS INDEMNIZACIONES ACORDADOS (Miles de Euros)</t>
  </si>
  <si>
    <t xml:space="preserve">Salarios (Miles de Euros)</t>
  </si>
  <si>
    <t xml:space="preserve">Total (1)</t>
  </si>
  <si>
    <t xml:space="preserve">Ejecuciones
 Laborales </t>
  </si>
  <si>
    <t xml:space="preserve">Procedimientos
 Concursales</t>
  </si>
  <si>
    <t xml:space="preserve">(1) En el total se incluye el importe de salarios responsabilidad directa de Fogasa</t>
  </si>
  <si>
    <t xml:space="preserve">INDEMNIZACIONES (Miles de Euros)</t>
  </si>
  <si>
    <t xml:space="preserve">Total </t>
  </si>
  <si>
    <t xml:space="preserve">Por impago de la empresa</t>
  </si>
  <si>
    <t xml:space="preserve">Responsabilidad
 directa FOGASA </t>
  </si>
</sst>
</file>

<file path=xl/styles.xml><?xml version="1.0" encoding="utf-8"?>
<styleSheet xmlns="http://schemas.openxmlformats.org/spreadsheetml/2006/main">
  <numFmts count="6">
    <numFmt numFmtId="164" formatCode="General"/>
    <numFmt numFmtId="165" formatCode="#,##0"/>
    <numFmt numFmtId="166" formatCode="#,##0.0"/>
    <numFmt numFmtId="167" formatCode="0.0"/>
    <numFmt numFmtId="168" formatCode="#,##0.00"/>
    <numFmt numFmtId="169" formatCode="General"/>
  </numFmts>
  <fonts count="49">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color rgb="FF000000"/>
      <name val="Arial"/>
      <family val="2"/>
    </font>
    <font>
      <sz val="10"/>
      <color rgb="FF000000"/>
      <name val="Times New Roman"/>
      <family val="1"/>
    </font>
    <font>
      <sz val="10"/>
      <name val="Verdana"/>
      <family val="2"/>
    </font>
    <font>
      <b val="true"/>
      <sz val="14"/>
      <color rgb="FF000000"/>
      <name val="Verdana"/>
      <family val="2"/>
    </font>
    <font>
      <b val="true"/>
      <sz val="14"/>
      <name val="Verdana"/>
      <family val="2"/>
    </font>
    <font>
      <b val="true"/>
      <sz val="12"/>
      <color rgb="FF333399"/>
      <name val="Verdana"/>
      <family val="2"/>
    </font>
    <font>
      <b val="true"/>
      <sz val="20"/>
      <color rgb="FFFFFFFF"/>
      <name val="Verdana"/>
      <family val="2"/>
    </font>
    <font>
      <sz val="12"/>
      <color rgb="FF333399"/>
      <name val="Verdana"/>
      <family val="2"/>
    </font>
    <font>
      <b val="true"/>
      <u val="single"/>
      <sz val="12"/>
      <color rgb="FF0000FF"/>
      <name val="Arial"/>
      <family val="2"/>
    </font>
    <font>
      <u val="single"/>
      <sz val="12"/>
      <color rgb="FF333399"/>
      <name val="Verdana"/>
      <family val="2"/>
    </font>
    <font>
      <b val="true"/>
      <sz val="16"/>
      <color rgb="FFFFFFFF"/>
      <name val="Arial"/>
      <family val="2"/>
    </font>
    <font>
      <b val="true"/>
      <sz val="18"/>
      <color rgb="FFFFFFFF"/>
      <name val="Verdana"/>
      <family val="2"/>
    </font>
    <font>
      <b val="true"/>
      <sz val="10"/>
      <name val="Verdana"/>
      <family val="2"/>
    </font>
    <font>
      <b val="true"/>
      <sz val="9"/>
      <color rgb="FFFFFFFF"/>
      <name val="Verdana"/>
      <family val="2"/>
    </font>
    <font>
      <b val="true"/>
      <sz val="10"/>
      <color rgb="FF333399"/>
      <name val="Verdana"/>
      <family val="2"/>
    </font>
    <font>
      <b val="true"/>
      <sz val="10"/>
      <color rgb="FFFFFFFF"/>
      <name val="Verdana"/>
      <family val="2"/>
    </font>
    <font>
      <b val="true"/>
      <sz val="9"/>
      <color rgb="FF3333CC"/>
      <name val="Verdana"/>
      <family val="2"/>
    </font>
    <font>
      <sz val="9"/>
      <color rgb="FF000000"/>
      <name val="Verdana"/>
      <family val="2"/>
    </font>
    <font>
      <sz val="8"/>
      <color rgb="FF333399"/>
      <name val="Verdana"/>
      <family val="2"/>
    </font>
    <font>
      <sz val="8"/>
      <color rgb="FF3333CC"/>
      <name val="Verdana"/>
      <family val="2"/>
    </font>
    <font>
      <sz val="16"/>
      <color rgb="FF000000"/>
      <name val="Calibri"/>
      <family val="2"/>
    </font>
    <font>
      <b val="true"/>
      <sz val="10"/>
      <name val="Arial"/>
      <family val="2"/>
    </font>
    <font>
      <b val="true"/>
      <sz val="8"/>
      <color rgb="FF333399"/>
      <name val="Verdana"/>
      <family val="2"/>
    </font>
    <font>
      <sz val="8"/>
      <color rgb="FF333399"/>
      <name val="Arial"/>
      <family val="2"/>
    </font>
    <font>
      <b val="true"/>
      <sz val="18"/>
      <color rgb="FFFFFFFF"/>
      <name val="Calibri"/>
      <family val="2"/>
    </font>
    <font>
      <b val="true"/>
      <sz val="16"/>
      <color rgb="FFFFFFFF"/>
      <name val="Verdana"/>
      <family val="2"/>
    </font>
    <font>
      <b val="true"/>
      <sz val="8"/>
      <color rgb="FFFFFFFF"/>
      <name val="Verdana"/>
      <family val="2"/>
    </font>
    <font>
      <sz val="8"/>
      <name val="Verdana"/>
      <family val="2"/>
    </font>
    <font>
      <sz val="10"/>
      <color rgb="FFFF0000"/>
      <name val="Verdana"/>
      <family val="2"/>
    </font>
    <font>
      <b val="true"/>
      <sz val="20"/>
      <color rgb="FFFF0000"/>
      <name val="Verdana"/>
      <family val="2"/>
    </font>
    <font>
      <b val="true"/>
      <sz val="10"/>
      <color rgb="FFFFFFFF"/>
      <name val="Arial"/>
      <family val="2"/>
    </font>
    <font>
      <sz val="10"/>
      <name val="Arial"/>
      <family val="2"/>
    </font>
    <font>
      <b val="true"/>
      <sz val="7"/>
      <color rgb="FFFFFFFF"/>
      <name val="Verdana"/>
      <family val="2"/>
    </font>
    <font>
      <sz val="8"/>
      <color rgb="FF333399"/>
      <name val="Arial MT"/>
      <family val="0"/>
    </font>
    <font>
      <b val="true"/>
      <sz val="14"/>
      <color rgb="FFFFFFFF"/>
      <name val="Verdana"/>
      <family val="2"/>
    </font>
    <font>
      <b val="true"/>
      <sz val="10"/>
      <color rgb="FFFF0000"/>
      <name val="Arial"/>
      <family val="2"/>
    </font>
    <font>
      <sz val="14"/>
      <color rgb="FF000000"/>
      <name val="Calibri"/>
      <family val="2"/>
    </font>
    <font>
      <sz val="8"/>
      <name val="Arial MT"/>
      <family val="0"/>
    </font>
    <font>
      <sz val="8"/>
      <name val="Arial"/>
      <family val="2"/>
    </font>
    <font>
      <b val="true"/>
      <sz val="8"/>
      <name val="Arial"/>
      <family val="2"/>
    </font>
    <font>
      <b val="true"/>
      <sz val="14"/>
      <color rgb="FFFFFFFF"/>
      <name val="Calibri"/>
      <family val="2"/>
    </font>
    <font>
      <sz val="9"/>
      <name val="Arial"/>
      <family val="2"/>
    </font>
    <font>
      <b val="true"/>
      <sz val="9"/>
      <name val="Arial"/>
      <family val="2"/>
    </font>
  </fonts>
  <fills count="6">
    <fill>
      <patternFill patternType="none"/>
    </fill>
    <fill>
      <patternFill patternType="gray125"/>
    </fill>
    <fill>
      <patternFill patternType="solid">
        <fgColor rgb="FFFFFFFF"/>
        <bgColor rgb="FFFFFFC0"/>
      </patternFill>
    </fill>
    <fill>
      <patternFill patternType="solid">
        <fgColor rgb="FF3333CC"/>
        <bgColor rgb="FF333399"/>
      </patternFill>
    </fill>
    <fill>
      <patternFill patternType="solid">
        <fgColor rgb="FFA0E0E0"/>
        <bgColor rgb="FFA6CAF0"/>
      </patternFill>
    </fill>
    <fill>
      <patternFill patternType="solid">
        <fgColor rgb="FFFFFFC0"/>
        <bgColor rgb="FFFFFF99"/>
      </patternFill>
    </fill>
  </fills>
  <borders count="8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medium">
        <color rgb="FFA6CAF0"/>
      </top>
      <bottom/>
      <diagonal/>
    </border>
    <border diagonalUp="false" diagonalDown="false">
      <left/>
      <right/>
      <top style="medium">
        <color rgb="FFA6CAF0"/>
      </top>
      <bottom style="medium">
        <color rgb="FFFFFFFF"/>
      </bottom>
      <diagonal/>
    </border>
    <border diagonalUp="false" diagonalDown="false">
      <left/>
      <right style="medium">
        <color rgb="FFFFFFFF"/>
      </right>
      <top style="medium">
        <color rgb="FFA6CAF0"/>
      </top>
      <bottom style="medium">
        <color rgb="FFA6CAF0"/>
      </bottom>
      <diagonal/>
    </border>
    <border diagonalUp="false" diagonalDown="false">
      <left style="medium">
        <color rgb="FFFFFFFF"/>
      </left>
      <right style="medium">
        <color rgb="FFFFFFFF"/>
      </right>
      <top style="medium">
        <color rgb="FFA6CAF0"/>
      </top>
      <bottom style="medium">
        <color rgb="FFA6CAF0"/>
      </bottom>
      <diagonal/>
    </border>
    <border diagonalUp="false" diagonalDown="false">
      <left/>
      <right/>
      <top style="medium">
        <color rgb="FFA6CAF0"/>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right style="thin">
        <color rgb="FFFFFFFF"/>
      </right>
      <top/>
      <bottom style="thin">
        <color rgb="FFFFFFFF"/>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style="medium">
        <color rgb="FFFFFFFF"/>
      </bottom>
      <diagonal/>
    </border>
    <border diagonalUp="false" diagonalDown="false">
      <left style="medium">
        <color rgb="FFA0E0E0"/>
      </left>
      <right/>
      <top style="medium">
        <color rgb="FF333399"/>
      </top>
      <bottom/>
      <diagonal/>
    </border>
    <border diagonalUp="false" diagonalDown="false">
      <left/>
      <right/>
      <top style="medium">
        <color rgb="FF333399"/>
      </top>
      <bottom/>
      <diagonal/>
    </border>
    <border diagonalUp="false" diagonalDown="false">
      <left/>
      <right style="medium">
        <color rgb="FFA0E0E0"/>
      </right>
      <top style="medium">
        <color rgb="FF333399"/>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A0E0E0"/>
      </left>
      <right/>
      <top/>
      <bottom style="medium">
        <color rgb="FF333399"/>
      </bottom>
      <diagonal/>
    </border>
    <border diagonalUp="false" diagonalDown="false">
      <left/>
      <right/>
      <top/>
      <bottom style="medium">
        <color rgb="FF333399"/>
      </bottom>
      <diagonal/>
    </border>
    <border diagonalUp="false" diagonalDown="false">
      <left/>
      <right style="medium">
        <color rgb="FFA0E0E0"/>
      </right>
      <top/>
      <bottom style="medium">
        <color rgb="FF333399"/>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333399"/>
      </top>
      <bottom style="medium">
        <color rgb="FFA6CAF0"/>
      </bottom>
      <diagonal/>
    </border>
    <border diagonalUp="false" diagonalDown="false">
      <left style="medium">
        <color rgb="FFFFFFFF"/>
      </left>
      <right style="medium">
        <color rgb="FFFFFFFF"/>
      </right>
      <top style="medium">
        <color rgb="FFA6CAF0"/>
      </top>
      <bottom style="medium">
        <color rgb="FFFFFFFF"/>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FFFFFF"/>
      </left>
      <right style="medium">
        <color rgb="FFFFFFFF"/>
      </right>
      <top/>
      <bottom/>
      <diagonal/>
    </border>
    <border diagonalUp="false" diagonalDown="false">
      <left style="medium">
        <color rgb="FFFFFFFF"/>
      </left>
      <right style="thin">
        <color rgb="FFFFFFFF"/>
      </right>
      <top style="medium">
        <color rgb="FFA6CAF0"/>
      </top>
      <bottom style="medium">
        <color rgb="FFA6CAF0"/>
      </bottom>
      <diagonal/>
    </border>
    <border diagonalUp="false" diagonalDown="false">
      <left style="medium">
        <color rgb="FFFFFFFF"/>
      </left>
      <right/>
      <top/>
      <bottom style="medium">
        <color rgb="FFA6CAF0"/>
      </bottom>
      <diagonal/>
    </border>
    <border diagonalUp="false" diagonalDown="false">
      <left style="medium">
        <color rgb="FFFFFFFF"/>
      </left>
      <right/>
      <top style="medium">
        <color rgb="FFA6CAF0"/>
      </top>
      <bottom style="medium">
        <color rgb="FFA6CAF0"/>
      </bottom>
      <diagonal/>
    </border>
    <border diagonalUp="false" diagonalDown="false">
      <left style="medium">
        <color rgb="FFFFFFFF"/>
      </left>
      <right style="thin">
        <color rgb="FFFFFFFF"/>
      </right>
      <top style="medium">
        <color rgb="FFFFFFFF"/>
      </top>
      <bottom style="medium">
        <color rgb="FFA6CAF0"/>
      </bottom>
      <diagonal/>
    </border>
    <border diagonalUp="false" diagonalDown="false">
      <left style="thin">
        <color rgb="FFFFFFFF"/>
      </left>
      <right style="thin">
        <color rgb="FFFFFFFF"/>
      </right>
      <top style="medium">
        <color rgb="FFFFFFFF"/>
      </top>
      <bottom/>
      <diagonal/>
    </border>
    <border diagonalUp="false" diagonalDown="false">
      <left/>
      <right style="medium">
        <color rgb="FFFFFFFF"/>
      </right>
      <top/>
      <bottom style="medium">
        <color rgb="FFA6CAF0"/>
      </bottom>
      <diagonal/>
    </border>
    <border diagonalUp="false" diagonalDown="false">
      <left style="medium">
        <color rgb="FFFFFFFF"/>
      </left>
      <right style="medium">
        <color rgb="FFFFFFFF"/>
      </right>
      <top style="medium">
        <color rgb="FFFFFFFF"/>
      </top>
      <bottom style="medium">
        <color rgb="FFA6CAF0"/>
      </bottom>
      <diagonal/>
    </border>
    <border diagonalUp="false" diagonalDown="false">
      <left style="medium">
        <color rgb="FFFFFFFF"/>
      </left>
      <right style="medium">
        <color rgb="FFA6CAF0"/>
      </right>
      <top style="medium">
        <color rgb="FFFFFFFF"/>
      </top>
      <bottom style="medium">
        <color rgb="FFFFFFFF"/>
      </bottom>
      <diagonal/>
    </border>
    <border diagonalUp="false" diagonalDown="false">
      <left style="medium">
        <color rgb="FFA6CAF0"/>
      </left>
      <right style="medium">
        <color rgb="FFFFFFFF"/>
      </right>
      <top style="medium">
        <color rgb="FFA6CAF0"/>
      </top>
      <bottom style="medium">
        <color rgb="FFFFFFFF"/>
      </bottom>
      <diagonal/>
    </border>
    <border diagonalUp="false" diagonalDown="false">
      <left style="medium">
        <color rgb="FFA6CAF0"/>
      </left>
      <right style="medium">
        <color rgb="FFA6CAF0"/>
      </right>
      <top style="medium">
        <color rgb="FFFFFFFF"/>
      </top>
      <bottom style="medium">
        <color rgb="FFFFFFFF"/>
      </bottom>
      <diagonal/>
    </border>
    <border diagonalUp="false" diagonalDown="false">
      <left style="medium">
        <color rgb="FFA6CAF0"/>
      </left>
      <right style="medium">
        <color rgb="FFFFFFFF"/>
      </right>
      <top style="medium">
        <color rgb="FFFFFFFF"/>
      </top>
      <bottom style="medium">
        <color rgb="FFFFFFFF"/>
      </bottom>
      <diagonal/>
    </border>
    <border diagonalUp="false" diagonalDown="false">
      <left style="medium">
        <color rgb="FFA6CAF0"/>
      </left>
      <right style="medium">
        <color rgb="FFFFFFFF"/>
      </right>
      <top style="medium">
        <color rgb="FFFFFFFF"/>
      </top>
      <bottom style="medium">
        <color rgb="FFA6CAF0"/>
      </bottom>
      <diagonal/>
    </border>
    <border diagonalUp="false" diagonalDown="false">
      <left style="medium">
        <color rgb="FFFFFFFF"/>
      </left>
      <right style="medium">
        <color rgb="FFA6CAF0"/>
      </right>
      <top style="medium">
        <color rgb="FFFFFFFF"/>
      </top>
      <bottom style="medium">
        <color rgb="FFA6CAF0"/>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thin">
        <color rgb="FFFFFFFF"/>
      </left>
      <right style="medium">
        <color rgb="FFFFFFFF"/>
      </right>
      <top style="medium">
        <color rgb="FFA6CAF0"/>
      </top>
      <bottom style="medium">
        <color rgb="FFA6CAF0"/>
      </bottom>
      <diagonal/>
    </border>
    <border diagonalUp="false" diagonalDown="false">
      <left style="thin">
        <color rgb="FFFFFFFF"/>
      </left>
      <right style="thin">
        <color rgb="FFFFFFFF"/>
      </right>
      <top style="thin">
        <color rgb="FFFFFFFF"/>
      </top>
      <bottom style="medium">
        <color rgb="FF3333CC"/>
      </bottom>
      <diagonal/>
    </border>
    <border diagonalUp="false" diagonalDown="false">
      <left style="medium">
        <color rgb="FF3333CC"/>
      </left>
      <right style="medium">
        <color rgb="FF3333CC"/>
      </right>
      <top style="medium">
        <color rgb="FF3333CC"/>
      </top>
      <bottom style="medium">
        <color rgb="FF3333CC"/>
      </bottom>
      <diagonal/>
    </border>
    <border diagonalUp="false" diagonalDown="false">
      <left style="thin">
        <color rgb="FFFFFFFF"/>
      </left>
      <right style="medium">
        <color rgb="FFA6CAF0"/>
      </right>
      <top style="thin">
        <color rgb="FFFFFFFF"/>
      </top>
      <bottom style="thin">
        <color rgb="FFFFFFFF"/>
      </bottom>
      <diagonal/>
    </border>
    <border diagonalUp="false" diagonalDown="false">
      <left style="medium">
        <color rgb="FFA6CAF0"/>
      </left>
      <right style="medium">
        <color rgb="FFA6CAF0"/>
      </right>
      <top/>
      <bottom style="medium">
        <color rgb="FFFFFFFF"/>
      </bottom>
      <diagonal/>
    </border>
    <border diagonalUp="false" diagonalDown="false">
      <left style="medium">
        <color rgb="FFA6CAF0"/>
      </left>
      <right style="thin">
        <color rgb="FFFFFFFF"/>
      </right>
      <top style="thin">
        <color rgb="FFFFFFFF"/>
      </top>
      <bottom style="thin">
        <color rgb="FFFFFFFF"/>
      </bottom>
      <diagonal/>
    </border>
    <border diagonalUp="false" diagonalDown="false">
      <left/>
      <right style="medium">
        <color rgb="FFFFFFFF"/>
      </right>
      <top style="medium">
        <color rgb="FFFFFFFF"/>
      </top>
      <bottom style="medium">
        <color rgb="FFA6CAF0"/>
      </bottom>
      <diagonal/>
    </border>
    <border diagonalUp="false" diagonalDown="false">
      <left style="medium">
        <color rgb="FFFFFFFF"/>
      </left>
      <right/>
      <top style="medium">
        <color rgb="FFFFFFFF"/>
      </top>
      <bottom style="medium">
        <color rgb="FFA6CAF0"/>
      </bottom>
      <diagonal/>
    </border>
    <border diagonalUp="false" diagonalDown="false">
      <left/>
      <right/>
      <top style="medium">
        <color rgb="FFA6CAF0"/>
      </top>
      <bottom style="medium">
        <color rgb="FFA6CAF0"/>
      </bottom>
      <diagonal/>
    </border>
    <border diagonalUp="false" diagonalDown="false">
      <left style="thin">
        <color rgb="FFFFFFFF"/>
      </left>
      <right style="thin">
        <color rgb="FFFFFFFF"/>
      </right>
      <top/>
      <bottom/>
      <diagonal/>
    </border>
    <border diagonalUp="false" diagonalDown="false">
      <left style="medium">
        <color rgb="FFFFFFFF"/>
      </left>
      <right style="medium">
        <color rgb="FFA6CAF0"/>
      </right>
      <top style="medium">
        <color rgb="FFA6CAF0"/>
      </top>
      <bottom style="medium">
        <color rgb="FFFFFFFF"/>
      </bottom>
      <diagonal/>
    </border>
    <border diagonalUp="false" diagonalDown="false">
      <left style="medium">
        <color rgb="FFA6CAF0"/>
      </left>
      <right style="medium">
        <color rgb="FFA6CAF0"/>
      </right>
      <top style="medium">
        <color rgb="FFA6CAF0"/>
      </top>
      <bottom style="medium">
        <color rgb="FFA6CAF0"/>
      </bottom>
      <diagonal/>
    </border>
    <border diagonalUp="false" diagonalDown="false">
      <left style="medium">
        <color rgb="FFA6CAF0"/>
      </left>
      <right style="medium">
        <color rgb="FFFFFFFF"/>
      </right>
      <top/>
      <bottom style="medium">
        <color rgb="FFFFFFFF"/>
      </bottom>
      <diagonal/>
    </border>
    <border diagonalUp="false" diagonalDown="false">
      <left style="medium">
        <color rgb="FFA6CAF0"/>
      </left>
      <right style="medium">
        <color rgb="FFA6CAF0"/>
      </right>
      <top style="medium">
        <color rgb="FFA6CAF0"/>
      </top>
      <bottom style="medium">
        <color rgb="FFFFFFFF"/>
      </bottom>
      <diagonal/>
    </border>
    <border diagonalUp="false" diagonalDown="false">
      <left style="medium">
        <color rgb="FFFFFFFF"/>
      </left>
      <right style="medium">
        <color rgb="FFFFFFFF"/>
      </right>
      <top style="medium">
        <color rgb="FFA6CAF0"/>
      </top>
      <bottom style="medium">
        <color rgb="FF3333CC"/>
      </bottom>
      <diagonal/>
    </border>
    <border diagonalUp="false" diagonalDown="false">
      <left/>
      <right style="medium">
        <color rgb="FFA0E0E0"/>
      </right>
      <top style="medium">
        <color rgb="FF3333CC"/>
      </top>
      <bottom style="medium">
        <color rgb="FF3333CC"/>
      </bottom>
      <diagonal/>
    </border>
    <border diagonalUp="false" diagonalDown="false">
      <left/>
      <right/>
      <top style="medium">
        <color rgb="FF3333CC"/>
      </top>
      <bottom style="medium">
        <color rgb="FF3333CC"/>
      </bottom>
      <diagonal/>
    </border>
    <border diagonalUp="false" diagonalDown="false">
      <left style="medium">
        <color rgb="FFA0E0E0"/>
      </left>
      <right style="medium">
        <color rgb="FFFFFFFF"/>
      </right>
      <top style="medium">
        <color rgb="FFFFFFFF"/>
      </top>
      <bottom style="medium">
        <color rgb="FFFFFFFF"/>
      </bottom>
      <diagonal/>
    </border>
    <border diagonalUp="false" diagonalDown="false">
      <left style="medium">
        <color rgb="FFFFFFFF"/>
      </left>
      <right/>
      <top/>
      <bottom/>
      <diagonal/>
    </border>
    <border diagonalUp="false" diagonalDown="false">
      <left/>
      <right style="medium">
        <color rgb="FFFFFFFF"/>
      </right>
      <top style="medium">
        <color rgb="FFA6CAF0"/>
      </top>
      <bottom style="medium">
        <color rgb="FF3333CC"/>
      </bottom>
      <diagonal/>
    </border>
    <border diagonalUp="false" diagonalDown="false">
      <left style="medium">
        <color rgb="FFFFFFFF"/>
      </left>
      <right/>
      <top style="medium">
        <color rgb="FFA6CAF0"/>
      </top>
      <bottom style="medium">
        <color rgb="FF3333CC"/>
      </bottom>
      <diagonal/>
    </border>
    <border diagonalUp="false" diagonalDown="false">
      <left style="medium">
        <color rgb="FFA6CAF0"/>
      </left>
      <right style="medium">
        <color rgb="FFA0E0E0"/>
      </right>
      <top style="medium">
        <color rgb="FF3333CC"/>
      </top>
      <bottom style="medium">
        <color rgb="FF3333CC"/>
      </bottom>
      <diagonal/>
    </border>
    <border diagonalUp="false" diagonalDown="false">
      <left style="medium">
        <color rgb="FFFFFFFF"/>
      </left>
      <right/>
      <top style="medium">
        <color rgb="FF3333CC"/>
      </top>
      <bottom style="medium">
        <color rgb="FFA6CAF0"/>
      </bottom>
      <diagonal/>
    </border>
    <border diagonalUp="false" diagonalDown="false">
      <left style="medium">
        <color rgb="FFFFFFFF"/>
      </left>
      <right style="medium">
        <color rgb="FFFFFFFF"/>
      </right>
      <top style="medium">
        <color rgb="FF3333CC"/>
      </top>
      <bottom style="medium">
        <color rgb="FFA6CAF0"/>
      </bottom>
      <diagonal/>
    </border>
    <border diagonalUp="false" diagonalDown="false">
      <left/>
      <right/>
      <top style="thin"/>
      <bottom style="thin"/>
      <diagonal/>
    </border>
    <border diagonalUp="false" diagonalDown="false">
      <left style="medium">
        <color rgb="FFA6CAF0"/>
      </left>
      <right/>
      <top style="medium">
        <color rgb="FFA6CAF0"/>
      </top>
      <bottom style="medium">
        <color rgb="FFA6CAF0"/>
      </bottom>
      <diagonal/>
    </border>
    <border diagonalUp="false" diagonalDown="false">
      <left style="medium">
        <color rgb="FFA6CAF0"/>
      </left>
      <right/>
      <top style="medium">
        <color rgb="FFFFFFFF"/>
      </top>
      <bottom/>
      <diagonal/>
    </border>
    <border diagonalUp="false" diagonalDown="false">
      <left style="medium">
        <color rgb="FFA6CAF0"/>
      </left>
      <right/>
      <top/>
      <bottom/>
      <diagonal/>
    </border>
    <border diagonalUp="false" diagonalDown="false">
      <left style="thin">
        <color rgb="FFA6CAF0"/>
      </left>
      <right style="medium">
        <color rgb="FFFFFFFF"/>
      </right>
      <top style="medium">
        <color rgb="FFFFFFFF"/>
      </top>
      <bottom style="medium">
        <color rgb="FFFFFFFF"/>
      </bottom>
      <diagonal/>
    </border>
    <border diagonalUp="false" diagonalDown="false">
      <left style="medium">
        <color rgb="FFA6CAF0"/>
      </left>
      <right/>
      <top style="medium">
        <color rgb="FFA6CAF0"/>
      </top>
      <bottom style="medium">
        <color rgb="FFFFFFFF"/>
      </bottom>
      <diagonal/>
    </border>
    <border diagonalUp="false" diagonalDown="false">
      <left/>
      <right style="thin">
        <color rgb="FFA6CAF0"/>
      </right>
      <top/>
      <bottom style="medium">
        <color rgb="FFFFFFFF"/>
      </bottom>
      <diagonal/>
    </border>
    <border diagonalUp="false" diagonalDown="false">
      <left style="thin">
        <color rgb="FFA6CAF0"/>
      </left>
      <right style="medium">
        <color rgb="FFFFFFFF"/>
      </right>
      <top style="medium">
        <color rgb="FFFFFFFF"/>
      </top>
      <bottom style="medium">
        <color rgb="FFA6CAF0"/>
      </bottom>
      <diagonal/>
    </border>
    <border diagonalUp="false" diagonalDown="false">
      <left style="thin">
        <color rgb="FFFFFFFF"/>
      </left>
      <right/>
      <top style="medium">
        <color rgb="FFA6CAF0"/>
      </top>
      <bottom style="medium">
        <color rgb="FFA6CAF0"/>
      </bottom>
      <diagonal/>
    </border>
    <border diagonalUp="false" diagonalDown="false">
      <left style="thin">
        <color rgb="FFA0E0E0"/>
      </left>
      <right style="medium">
        <color rgb="FFFFFFFF"/>
      </right>
      <top style="medium">
        <color rgb="FFFFFFFF"/>
      </top>
      <bottom style="medium">
        <color rgb="FFFFFFFF"/>
      </bottom>
      <diagonal/>
    </border>
    <border diagonalUp="false" diagonalDown="false">
      <left/>
      <right style="thin">
        <color rgb="FFA0E0E0"/>
      </right>
      <top style="medium">
        <color rgb="FF3333CC"/>
      </top>
      <bottom style="medium">
        <color rgb="FF3333CC"/>
      </bottom>
      <diagonal/>
    </border>
    <border diagonalUp="false" diagonalDown="false">
      <left style="medium">
        <color rgb="FFFFFFFF"/>
      </left>
      <right style="medium">
        <color rgb="FFFFFFFF"/>
      </right>
      <top style="medium">
        <color rgb="FFFFFFFF"/>
      </top>
      <bottom style="thin">
        <color rgb="FFA6CAF0"/>
      </bottom>
      <diagonal/>
    </border>
    <border diagonalUp="false" diagonalDown="false">
      <left style="medium">
        <color rgb="FFFFFFFF"/>
      </left>
      <right/>
      <top/>
      <bottom style="medium">
        <color rgb="FFFFFFFF"/>
      </bottom>
      <diagonal/>
    </border>
    <border diagonalUp="false" diagonalDown="false">
      <left/>
      <right style="medium">
        <color rgb="FFFFFFFF"/>
      </right>
      <top/>
      <bottom style="medium">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distributed"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false"/>
      <protection locked="true" hidden="false"/>
    </xf>
    <xf numFmtId="165" fontId="21" fillId="3" borderId="1" xfId="0" applyFont="true" applyBorder="true" applyAlignment="true" applyProtection="false">
      <alignment horizontal="general" vertical="center" textRotation="0" wrapText="false" indent="0" shrinkToFit="false"/>
      <protection locked="true" hidden="false"/>
    </xf>
    <xf numFmtId="165" fontId="21" fillId="3" borderId="1" xfId="0" applyFont="true" applyBorder="true" applyAlignment="true" applyProtection="false">
      <alignment horizontal="right" vertical="center" textRotation="0" wrapText="false" indent="0" shrinkToFit="false"/>
      <protection locked="true" hidden="false"/>
    </xf>
    <xf numFmtId="166" fontId="21" fillId="3"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left" vertical="center" textRotation="0" wrapText="false" indent="0" shrinkToFit="false"/>
      <protection locked="true" hidden="false"/>
    </xf>
    <xf numFmtId="165" fontId="20" fillId="4" borderId="10" xfId="0" applyFont="true" applyBorder="true" applyAlignment="true" applyProtection="false">
      <alignment horizontal="right" vertical="center" textRotation="0" wrapText="false" indent="0" shrinkToFit="false"/>
      <protection locked="true" hidden="false"/>
    </xf>
    <xf numFmtId="166" fontId="20" fillId="4" borderId="1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5" fontId="23" fillId="0" borderId="12" xfId="0" applyFont="true" applyBorder="true" applyAlignment="true" applyProtection="false">
      <alignment horizontal="right"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top"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justify"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general" vertical="center" textRotation="0" wrapText="false" indent="0" shrinkToFit="false"/>
      <protection locked="true" hidden="false"/>
    </xf>
    <xf numFmtId="164" fontId="20" fillId="4" borderId="21" xfId="0" applyFont="true" applyBorder="true" applyAlignment="true" applyProtection="false">
      <alignment horizontal="general" vertical="center" textRotation="0" wrapText="false" indent="0" shrinkToFit="false"/>
      <protection locked="true" hidden="false"/>
    </xf>
    <xf numFmtId="164" fontId="20" fillId="4"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20" fillId="4" borderId="25" xfId="0" applyFont="true" applyBorder="true" applyAlignment="true" applyProtection="false">
      <alignment horizontal="general" vertical="center" textRotation="0" wrapText="false" indent="0" shrinkToFit="false"/>
      <protection locked="true" hidden="false"/>
    </xf>
    <xf numFmtId="164" fontId="20" fillId="4"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left" vertical="center" textRotation="0" wrapText="false" indent="0" shrinkToFit="false"/>
      <protection locked="true" hidden="false"/>
    </xf>
    <xf numFmtId="165" fontId="21" fillId="3" borderId="8"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right" vertical="center" textRotation="0" wrapText="false" indent="0" shrinkToFit="false"/>
      <protection locked="true" hidden="false"/>
    </xf>
    <xf numFmtId="165" fontId="21" fillId="3" borderId="8"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21" fillId="3" borderId="32" xfId="0" applyFont="true" applyBorder="true" applyAlignment="true" applyProtection="false">
      <alignment horizontal="left" vertical="center" textRotation="0" wrapText="false" indent="0" shrinkToFit="false"/>
      <protection locked="true" hidden="false"/>
    </xf>
    <xf numFmtId="166" fontId="21" fillId="3" borderId="8" xfId="0" applyFont="true" applyBorder="true" applyAlignment="true" applyProtection="false">
      <alignment horizontal="general" vertical="center" textRotation="0" wrapText="false" indent="0" shrinkToFit="false"/>
      <protection locked="true" hidden="false"/>
    </xf>
    <xf numFmtId="164" fontId="20" fillId="4" borderId="33" xfId="0" applyFont="true" applyBorder="true" applyAlignment="true" applyProtection="false">
      <alignment horizontal="left" vertical="center" textRotation="0" wrapText="false" indent="0" shrinkToFit="false"/>
      <protection locked="true" hidden="false"/>
    </xf>
    <xf numFmtId="164" fontId="20" fillId="4" borderId="34" xfId="0" applyFont="tru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21" fillId="3" borderId="35" xfId="0" applyFont="true" applyBorder="true" applyAlignment="true" applyProtection="false">
      <alignment horizontal="left" vertical="center" textRotation="0" wrapText="false" indent="0" shrinkToFit="false"/>
      <protection locked="true" hidden="false"/>
    </xf>
    <xf numFmtId="166" fontId="21" fillId="3" borderId="36" xfId="0" applyFont="true" applyBorder="true" applyAlignment="true" applyProtection="false">
      <alignment horizontal="general" vertical="center" textRotation="0" wrapText="false" indent="0" shrinkToFit="false"/>
      <protection locked="true" hidden="false"/>
    </xf>
    <xf numFmtId="164" fontId="22" fillId="2" borderId="33" xfId="0" applyFont="true" applyBorder="true" applyAlignment="true" applyProtection="false">
      <alignment horizontal="left" vertical="center" textRotation="0" wrapText="false" indent="0" shrinkToFit="false"/>
      <protection locked="true" hidden="false"/>
    </xf>
    <xf numFmtId="164" fontId="22" fillId="2" borderId="37" xfId="0" applyFont="true" applyBorder="true" applyAlignment="true" applyProtection="false">
      <alignment horizontal="left" vertical="center" textRotation="0" wrapText="false" indent="0" shrinkToFit="false"/>
      <protection locked="true" hidden="false"/>
    </xf>
    <xf numFmtId="164" fontId="22" fillId="2" borderId="34" xfId="0" applyFont="true" applyBorder="true" applyAlignment="true" applyProtection="false">
      <alignment horizontal="left" vertical="center"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21" fillId="3" borderId="40" xfId="0" applyFont="true" applyBorder="true" applyAlignment="true" applyProtection="false">
      <alignment horizontal="center" vertical="center" textRotation="0" wrapText="true" indent="0" shrinkToFit="false"/>
      <protection locked="true" hidden="false"/>
    </xf>
    <xf numFmtId="164" fontId="21" fillId="3" borderId="29" xfId="0" applyFont="true" applyBorder="true" applyAlignment="true" applyProtection="false">
      <alignment horizontal="center" vertical="center" textRotation="0" wrapText="true" indent="0" shrinkToFit="false"/>
      <protection locked="true" hidden="false"/>
    </xf>
    <xf numFmtId="164" fontId="21" fillId="3" borderId="27"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20" fillId="4" borderId="43" xfId="0" applyFont="true" applyBorder="true" applyAlignment="true" applyProtection="false">
      <alignment horizontal="center" vertical="center" textRotation="0" wrapText="true" indent="0" shrinkToFit="false"/>
      <protection locked="true" hidden="false"/>
    </xf>
    <xf numFmtId="164" fontId="20" fillId="4" borderId="38" xfId="0" applyFont="true" applyBorder="true" applyAlignment="true" applyProtection="false">
      <alignment horizontal="center" vertical="center" textRotation="0" wrapText="true" indent="0" shrinkToFit="false"/>
      <protection locked="true" hidden="false"/>
    </xf>
    <xf numFmtId="164" fontId="20" fillId="4" borderId="4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21" fillId="3" borderId="34" xfId="0" applyFont="true" applyBorder="true" applyAlignment="true" applyProtection="false">
      <alignment horizontal="left" vertical="center" textRotation="0" wrapText="false" indent="0" shrinkToFit="false"/>
      <protection locked="true" hidden="false"/>
    </xf>
    <xf numFmtId="165" fontId="21" fillId="3" borderId="45" xfId="0" applyFont="true" applyBorder="true" applyAlignment="true" applyProtection="false">
      <alignment horizontal="general" vertical="center" textRotation="0" wrapText="false" indent="0" shrinkToFit="false"/>
      <protection locked="true" hidden="false"/>
    </xf>
    <xf numFmtId="165" fontId="21" fillId="3" borderId="4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23" fillId="5" borderId="11" xfId="0" applyFont="true" applyBorder="true" applyAlignment="true" applyProtection="false">
      <alignment horizontal="right" vertical="center" textRotation="0" wrapText="false" indent="0" shrinkToFit="false"/>
      <protection locked="true" hidden="false"/>
    </xf>
    <xf numFmtId="165" fontId="23" fillId="5" borderId="12" xfId="0" applyFont="true" applyBorder="true" applyAlignment="true" applyProtection="false">
      <alignment horizontal="right" vertical="center" textRotation="0" wrapText="false" indent="0" shrinkToFit="false"/>
      <protection locked="true" hidden="false"/>
    </xf>
    <xf numFmtId="165" fontId="23" fillId="2" borderId="12"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33" fillId="2" borderId="0" xfId="0" applyFont="true" applyBorder="false" applyAlignment="true" applyProtection="true">
      <alignment horizontal="center" vertical="center" textRotation="0" wrapText="false" indent="0" shrinkToFit="false"/>
      <protection locked="true" hidden="false"/>
    </xf>
    <xf numFmtId="165" fontId="33" fillId="2" borderId="0" xfId="0" applyFont="true" applyBorder="false" applyAlignment="true" applyProtection="false">
      <alignment horizontal="general" vertical="center" textRotation="0" wrapText="false" indent="0" shrinkToFit="false"/>
      <protection locked="true" hidden="false"/>
    </xf>
    <xf numFmtId="165" fontId="33" fillId="2" borderId="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false">
      <alignment horizontal="justify" vertical="center"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2"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0" fillId="4" borderId="52" xfId="0" applyFont="true" applyBorder="true" applyAlignment="true" applyProtection="false">
      <alignment horizontal="center" vertical="center" textRotation="0" wrapText="true" indent="0" shrinkToFit="false"/>
      <protection locked="true" hidden="false"/>
    </xf>
    <xf numFmtId="164" fontId="20" fillId="4" borderId="5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1" fillId="3" borderId="54" xfId="0" applyFont="true" applyBorder="true" applyAlignment="true" applyProtection="false">
      <alignment horizontal="left" vertical="center" textRotation="0" wrapText="false" indent="0" shrinkToFit="false"/>
      <protection locked="true" hidden="false"/>
    </xf>
    <xf numFmtId="166" fontId="21" fillId="3" borderId="9" xfId="0" applyFont="true" applyBorder="true" applyAlignment="true" applyProtection="false">
      <alignment horizontal="general" vertical="center" textRotation="0" wrapText="false" indent="0" shrinkToFit="false"/>
      <protection locked="true" hidden="false"/>
    </xf>
    <xf numFmtId="166" fontId="21" fillId="3" borderId="55" xfId="0" applyFont="true" applyBorder="true" applyAlignment="true" applyProtection="false">
      <alignment horizontal="general" vertical="center" textRotation="0" wrapText="false" indent="0" shrinkToFit="false"/>
      <protection locked="true" hidden="false"/>
    </xf>
    <xf numFmtId="166" fontId="21" fillId="3" borderId="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6" fontId="8" fillId="0" borderId="32"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6" fontId="23" fillId="5" borderId="12" xfId="0" applyFont="true" applyBorder="true" applyAlignment="true" applyProtection="false">
      <alignment horizontal="right" vertical="center" textRotation="0" wrapText="false" indent="0" shrinkToFit="false"/>
      <protection locked="true" hidden="false"/>
    </xf>
    <xf numFmtId="166" fontId="23" fillId="0" borderId="34"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6" fontId="23" fillId="5" borderId="11" xfId="0" applyFont="true" applyBorder="true" applyAlignment="true" applyProtection="false">
      <alignment horizontal="right"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1" fillId="3" borderId="56" xfId="0" applyFont="true" applyBorder="true" applyAlignment="true" applyProtection="false">
      <alignment horizontal="center" vertical="center" textRotation="0" wrapText="true" indent="0" shrinkToFit="false"/>
      <protection locked="true" hidden="false"/>
    </xf>
    <xf numFmtId="164" fontId="21" fillId="3" borderId="57" xfId="0" applyFont="true" applyBorder="true" applyAlignment="true" applyProtection="false">
      <alignment horizontal="center" vertical="center" textRotation="0" wrapText="true" indent="0" shrinkToFit="false"/>
      <protection locked="true" hidden="false"/>
    </xf>
    <xf numFmtId="164" fontId="21" fillId="3" borderId="58" xfId="0" applyFont="true" applyBorder="true" applyAlignment="true" applyProtection="false">
      <alignment horizontal="center" vertical="center" textRotation="0" wrapText="tru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6" fontId="21" fillId="3" borderId="45" xfId="0" applyFont="true" applyBorder="true" applyAlignment="true" applyProtection="false">
      <alignment horizontal="general" vertical="center" textRotation="0" wrapText="false" indent="0" shrinkToFit="false"/>
      <protection locked="true" hidden="false"/>
    </xf>
    <xf numFmtId="166" fontId="21" fillId="3" borderId="46" xfId="0" applyFont="true" applyBorder="true" applyAlignment="true" applyProtection="false">
      <alignment horizontal="general" vertical="center" textRotation="0" wrapText="false" indent="0" shrinkToFit="false"/>
      <protection locked="true" hidden="false"/>
    </xf>
    <xf numFmtId="165" fontId="8" fillId="2" borderId="27" xfId="0" applyFont="true" applyBorder="true" applyAlignment="false" applyProtection="false">
      <alignment horizontal="general" vertical="bottom" textRotation="0" wrapText="false" indent="0" shrinkToFit="false"/>
      <protection locked="true" hidden="false"/>
    </xf>
    <xf numFmtId="166" fontId="8" fillId="2" borderId="27" xfId="0" applyFont="true" applyBorder="true" applyAlignment="false" applyProtection="false">
      <alignment horizontal="general" vertical="bottom" textRotation="0" wrapText="false" indent="0" shrinkToFit="false"/>
      <protection locked="true" hidden="false"/>
    </xf>
    <xf numFmtId="164" fontId="22" fillId="2" borderId="12" xfId="0" applyFont="true" applyBorder="true" applyAlignment="true" applyProtection="false">
      <alignment horizontal="left" vertical="center" textRotation="0" wrapText="tru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center" textRotation="0" wrapText="false" indent="0" shrinkToFit="false"/>
      <protection locked="true" hidden="false"/>
    </xf>
    <xf numFmtId="166" fontId="23" fillId="2" borderId="11" xfId="0" applyFont="true" applyBorder="true" applyAlignment="true" applyProtection="false">
      <alignment horizontal="right" vertical="center" textRotation="0" wrapText="false" indent="0" shrinkToFit="false"/>
      <protection locked="true" hidden="false"/>
    </xf>
    <xf numFmtId="166" fontId="37" fillId="2" borderId="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left" vertical="bottom" textRotation="0" wrapText="false" indent="0" shrinkToFit="false"/>
      <protection locked="true" hidden="false"/>
    </xf>
    <xf numFmtId="164" fontId="41" fillId="2" borderId="5"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21" fillId="3" borderId="32" xfId="0" applyFont="true" applyBorder="true" applyAlignment="true" applyProtection="false">
      <alignment horizontal="left" vertical="center" textRotation="0" wrapText="false" indent="0" shrinkToFit="false"/>
      <protection locked="true" hidden="false"/>
    </xf>
    <xf numFmtId="165" fontId="21" fillId="3" borderId="45"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4" fontId="20" fillId="4" borderId="61" xfId="0" applyFont="true" applyBorder="true" applyAlignment="true" applyProtection="false">
      <alignment horizontal="left" vertical="center" textRotation="0" wrapText="false" indent="0" shrinkToFit="false"/>
      <protection locked="true" hidden="false"/>
    </xf>
    <xf numFmtId="165" fontId="20" fillId="4" borderId="62" xfId="0" applyFont="true" applyBorder="true" applyAlignment="true" applyProtection="false">
      <alignment horizontal="right" vertical="center" textRotation="0" wrapText="false" indent="0" shrinkToFit="false"/>
      <protection locked="true" hidden="false"/>
    </xf>
    <xf numFmtId="164" fontId="20" fillId="4" borderId="62" xfId="0" applyFont="true" applyBorder="true" applyAlignment="true" applyProtection="false">
      <alignment horizontal="right" vertical="center" textRotation="0" wrapText="false" indent="0" shrinkToFit="false"/>
      <protection locked="true" hidden="false"/>
    </xf>
    <xf numFmtId="164" fontId="0" fillId="2" borderId="63" xfId="0" applyFont="false" applyBorder="true" applyAlignment="false" applyProtection="false">
      <alignment horizontal="general" vertical="bottom" textRotation="0" wrapText="false" indent="0" shrinkToFit="false"/>
      <protection locked="true" hidden="false"/>
    </xf>
    <xf numFmtId="164" fontId="20" fillId="2" borderId="6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2" fillId="2" borderId="6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5" fontId="23" fillId="0" borderId="65" xfId="0" applyFont="true" applyBorder="true" applyAlignment="true" applyProtection="false">
      <alignment horizontal="right" vertical="center" textRotation="0" wrapText="false" indent="0" shrinkToFit="false"/>
      <protection locked="true" hidden="false"/>
    </xf>
    <xf numFmtId="165" fontId="23" fillId="0" borderId="66" xfId="0" applyFont="true" applyBorder="true" applyAlignment="true" applyProtection="false">
      <alignment horizontal="right" vertical="center" textRotation="0" wrapText="false" indent="0" shrinkToFit="false"/>
      <protection locked="true" hidden="false"/>
    </xf>
    <xf numFmtId="165" fontId="23" fillId="0" borderId="60" xfId="0" applyFont="true" applyBorder="true" applyAlignment="true" applyProtection="false">
      <alignment horizontal="right" vertical="center" textRotation="0" wrapText="false" indent="0" shrinkToFit="false"/>
      <protection locked="true" hidden="false"/>
    </xf>
    <xf numFmtId="164" fontId="20" fillId="4" borderId="67" xfId="0" applyFont="true" applyBorder="true" applyAlignment="true" applyProtection="false">
      <alignment horizontal="left" vertical="center" textRotation="0" wrapText="false" indent="0" shrinkToFit="false"/>
      <protection locked="true" hidden="false"/>
    </xf>
    <xf numFmtId="169" fontId="20" fillId="4" borderId="61" xfId="0" applyFont="true" applyBorder="true" applyAlignment="true" applyProtection="false">
      <alignment horizontal="right" vertical="center" textRotation="0" wrapText="false" indent="0" shrinkToFit="false"/>
      <protection locked="true" hidden="false"/>
    </xf>
    <xf numFmtId="165" fontId="23" fillId="0" borderId="68" xfId="0" applyFont="true" applyBorder="true" applyAlignment="true" applyProtection="false">
      <alignment horizontal="right" vertical="center" textRotation="0" wrapText="false" indent="0" shrinkToFit="false"/>
      <protection locked="true" hidden="false"/>
    </xf>
    <xf numFmtId="165" fontId="23" fillId="0" borderId="69"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justify"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false">
      <alignment horizontal="left" vertical="bottom" textRotation="0" wrapText="true" indent="0" shrinkToFit="false"/>
      <protection locked="true" hidden="false"/>
    </xf>
    <xf numFmtId="168" fontId="0" fillId="2" borderId="70" xfId="0" applyFont="false" applyBorder="true" applyAlignment="true" applyProtection="false">
      <alignment horizontal="left" vertical="bottom"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21" fillId="3" borderId="71" xfId="0" applyFont="true" applyBorder="true" applyAlignment="true" applyProtection="false">
      <alignment horizontal="center" vertical="center" textRotation="0" wrapText="true" indent="0" shrinkToFit="false"/>
      <protection locked="true" hidden="false"/>
    </xf>
    <xf numFmtId="164" fontId="43" fillId="2" borderId="72"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5" fillId="2" borderId="73"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6" fontId="21" fillId="3" borderId="32" xfId="0" applyFont="true" applyBorder="true" applyAlignment="true" applyProtection="false">
      <alignment horizontal="left" vertical="center" textRotation="0" wrapText="false" indent="0" shrinkToFit="false"/>
      <protection locked="true" hidden="false"/>
    </xf>
    <xf numFmtId="166" fontId="21" fillId="3" borderId="45" xfId="0" applyFont="true" applyBorder="true" applyAlignment="true" applyProtection="false">
      <alignment horizontal="right" vertical="center"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6" fontId="20" fillId="4" borderId="61" xfId="0" applyFont="true" applyBorder="true" applyAlignment="true" applyProtection="false">
      <alignment horizontal="left" vertical="center" textRotation="0" wrapText="false" indent="0" shrinkToFit="false"/>
      <protection locked="true" hidden="false"/>
    </xf>
    <xf numFmtId="166" fontId="20" fillId="4" borderId="62" xfId="0" applyFont="true" applyBorder="true" applyAlignment="true" applyProtection="false">
      <alignment horizontal="right" vertical="center" textRotation="0" wrapText="false" indent="0" shrinkToFit="false"/>
      <protection locked="true" hidden="false"/>
    </xf>
    <xf numFmtId="166" fontId="20" fillId="2" borderId="64"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right" vertical="center" textRotation="0" wrapText="false" indent="0" shrinkToFit="false"/>
      <protection locked="true" hidden="false"/>
    </xf>
    <xf numFmtId="166" fontId="22" fillId="2" borderId="12" xfId="0" applyFont="true" applyBorder="true" applyAlignment="true" applyProtection="false">
      <alignment horizontal="left" vertical="center" textRotation="0" wrapText="false" indent="0" shrinkToFit="false"/>
      <protection locked="true" hidden="false"/>
    </xf>
    <xf numFmtId="166" fontId="22" fillId="2" borderId="64" xfId="0" applyFont="true" applyBorder="true" applyAlignment="true" applyProtection="false">
      <alignment horizontal="left"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3" fillId="0" borderId="65"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66" xfId="0" applyFont="true" applyBorder="true" applyAlignment="true" applyProtection="false">
      <alignment horizontal="right" vertical="center" textRotation="0" wrapText="false" indent="0" shrinkToFit="false"/>
      <protection locked="true" hidden="false"/>
    </xf>
    <xf numFmtId="166" fontId="23" fillId="0" borderId="60" xfId="0" applyFont="true" applyBorder="true" applyAlignment="true" applyProtection="false">
      <alignment horizontal="right" vertical="center" textRotation="0" wrapText="false" indent="0" shrinkToFit="false"/>
      <protection locked="true" hidden="false"/>
    </xf>
    <xf numFmtId="166" fontId="20" fillId="4" borderId="67" xfId="0" applyFont="true" applyBorder="true" applyAlignment="true" applyProtection="false">
      <alignment horizontal="left" vertical="center" textRotation="0" wrapText="false" indent="0" shrinkToFit="false"/>
      <protection locked="true" hidden="false"/>
    </xf>
    <xf numFmtId="166" fontId="23" fillId="0" borderId="68" xfId="0" applyFont="true" applyBorder="true" applyAlignment="true" applyProtection="false">
      <alignment horizontal="right" vertical="center" textRotation="0" wrapText="false" indent="0" shrinkToFit="false"/>
      <protection locked="true" hidden="false"/>
    </xf>
    <xf numFmtId="166" fontId="23" fillId="0" borderId="69" xfId="0" applyFont="true" applyBorder="true" applyAlignment="true" applyProtection="false">
      <alignment horizontal="right" vertical="center" textRotation="0" wrapText="false" indent="0" shrinkToFit="false"/>
      <protection locked="true" hidden="false"/>
    </xf>
    <xf numFmtId="166" fontId="20" fillId="4" borderId="61"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3" fillId="2" borderId="76" xfId="0" applyFont="true" applyBorder="true" applyAlignment="true" applyProtection="false">
      <alignment horizontal="general" vertical="bottom" textRotation="0" wrapText="false" indent="0" shrinkToFit="false"/>
      <protection locked="true" hidden="false"/>
    </xf>
    <xf numFmtId="164" fontId="20" fillId="4" borderId="77" xfId="0" applyFont="true" applyBorder="true" applyAlignment="true" applyProtection="false">
      <alignment horizontal="center" vertical="center" textRotation="0" wrapText="true" indent="0" shrinkToFit="false"/>
      <protection locked="true" hidden="false"/>
    </xf>
    <xf numFmtId="166" fontId="21" fillId="3" borderId="78" xfId="0" applyFont="tru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6" fontId="20" fillId="4" borderId="8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false" applyAlignment="true" applyProtection="true">
      <alignment horizontal="left" vertical="center"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true" hidden="false"/>
    </xf>
    <xf numFmtId="164" fontId="48" fillId="4" borderId="5" xfId="0" applyFont="true" applyBorder="true" applyAlignment="true" applyProtection="true">
      <alignment horizontal="center" vertical="center" textRotation="0" wrapText="false" indent="0" shrinkToFit="false"/>
      <protection locked="true" hidden="false"/>
    </xf>
    <xf numFmtId="164" fontId="48" fillId="4" borderId="81"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definido" xfId="22"/>
    <cellStyle name="Normal 2" xfId="23"/>
    <cellStyle name="Normal 3" xfId="24"/>
    <cellStyle name="Normal 4"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icio!A1"/>
</Relationships>
</file>

<file path=xl/drawings/_rels/drawing11.xml.rels><?xml version="1.0" encoding="UTF-8"?>
<Relationships xmlns="http://schemas.openxmlformats.org/package/2006/relationships"><Relationship Id="rId1" Type="http://schemas.openxmlformats.org/officeDocument/2006/relationships/hyperlink" Target="#Inicio!A1"/>
</Relationships>
</file>

<file path=xl/drawings/_rels/drawing12.xml.rels><?xml version="1.0" encoding="UTF-8"?>
<Relationships xmlns="http://schemas.openxmlformats.org/package/2006/relationships"><Relationship Id="rId1" Type="http://schemas.openxmlformats.org/officeDocument/2006/relationships/hyperlink" Target="#Inicio!A1"/>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8</xdr:row>
      <xdr:rowOff>181080</xdr:rowOff>
    </xdr:from>
    <xdr:to>
      <xdr:col>12</xdr:col>
      <xdr:colOff>917280</xdr:colOff>
      <xdr:row>10</xdr:row>
      <xdr:rowOff>285840</xdr:rowOff>
    </xdr:to>
    <xdr:sp>
      <xdr:nvSpPr>
        <xdr:cNvPr id="0" name="2 Rectángulo redondeado"/>
        <xdr:cNvSpPr/>
      </xdr:nvSpPr>
      <xdr:spPr>
        <a:xfrm>
          <a:off x="885240" y="1476360"/>
          <a:ext cx="12255840" cy="571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xdr:col>
      <xdr:colOff>50400</xdr:colOff>
      <xdr:row>1</xdr:row>
      <xdr:rowOff>19080</xdr:rowOff>
    </xdr:from>
    <xdr:to>
      <xdr:col>12</xdr:col>
      <xdr:colOff>927720</xdr:colOff>
      <xdr:row>8</xdr:row>
      <xdr:rowOff>29160</xdr:rowOff>
    </xdr:to>
    <xdr:sp>
      <xdr:nvSpPr>
        <xdr:cNvPr id="1" name="3 Rectángulo redondeado"/>
        <xdr:cNvSpPr/>
      </xdr:nvSpPr>
      <xdr:spPr>
        <a:xfrm>
          <a:off x="835200" y="181080"/>
          <a:ext cx="1231632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xdr:txBody>
    </xdr:sp>
    <xdr:clientData/>
  </xdr:twoCellAnchor>
  <xdr:twoCellAnchor editAs="oneCell">
    <xdr:from>
      <xdr:col>1</xdr:col>
      <xdr:colOff>140760</xdr:colOff>
      <xdr:row>1</xdr:row>
      <xdr:rowOff>56880</xdr:rowOff>
    </xdr:from>
    <xdr:to>
      <xdr:col>2</xdr:col>
      <xdr:colOff>111600</xdr:colOff>
      <xdr:row>8</xdr:row>
      <xdr:rowOff>37800</xdr:rowOff>
    </xdr:to>
    <xdr:pic>
      <xdr:nvPicPr>
        <xdr:cNvPr id="2" name="4 Imagen" descr=""/>
        <xdr:cNvPicPr/>
      </xdr:nvPicPr>
      <xdr:blipFill>
        <a:blip r:embed="rId1"/>
        <a:stretch/>
      </xdr:blipFill>
      <xdr:spPr>
        <a:xfrm>
          <a:off x="925560" y="218880"/>
          <a:ext cx="1087920" cy="111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3</xdr:col>
      <xdr:colOff>765360</xdr:colOff>
      <xdr:row>13</xdr:row>
      <xdr:rowOff>38160</xdr:rowOff>
    </xdr:to>
    <xdr:sp>
      <xdr:nvSpPr>
        <xdr:cNvPr id="28" name="1 Rectángulo redondeado"/>
        <xdr:cNvSpPr/>
      </xdr:nvSpPr>
      <xdr:spPr>
        <a:xfrm>
          <a:off x="834480" y="1695600"/>
          <a:ext cx="1038996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Importe de las indemnizaciones acordada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3</xdr:col>
      <xdr:colOff>754920</xdr:colOff>
      <xdr:row>7</xdr:row>
      <xdr:rowOff>114480</xdr:rowOff>
    </xdr:to>
    <xdr:sp>
      <xdr:nvSpPr>
        <xdr:cNvPr id="29" name="2 Rectángulo redondeado"/>
        <xdr:cNvSpPr/>
      </xdr:nvSpPr>
      <xdr:spPr>
        <a:xfrm>
          <a:off x="804600" y="171360"/>
          <a:ext cx="1040940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4</xdr:col>
      <xdr:colOff>643320</xdr:colOff>
      <xdr:row>2</xdr:row>
      <xdr:rowOff>85680</xdr:rowOff>
    </xdr:from>
    <xdr:to>
      <xdr:col>16</xdr:col>
      <xdr:colOff>523800</xdr:colOff>
      <xdr:row>5</xdr:row>
      <xdr:rowOff>18720</xdr:rowOff>
    </xdr:to>
    <xdr:sp>
      <xdr:nvSpPr>
        <xdr:cNvPr id="30" name="3 Pentágono">
          <a:hlinkClick r:id="rId1"/>
        </xdr:cNvPr>
        <xdr:cNvSpPr/>
      </xdr:nvSpPr>
      <xdr:spPr>
        <a:xfrm flipH="1">
          <a:off x="11907000" y="428760"/>
          <a:ext cx="1489680" cy="447120"/>
        </a:xfrm>
        <a:custGeom>
          <a:avLst/>
          <a:gdLst>
            <a:gd name="textAreaLeft" fmla="*/ 360 w 1489680"/>
            <a:gd name="textAreaRight" fmla="*/ 1490400 w 1489680"/>
            <a:gd name="textAreaTop" fmla="*/ 0 h 447120"/>
            <a:gd name="textAreaBottom" fmla="*/ 447480 h 447120"/>
          </a:gdLst>
          <a:ahLst/>
          <a:rect l="textAreaLeft" t="textAreaTop" r="textAreaRight" b="textAreaBottom"/>
          <a:pathLst>
            <a:path w="21600" h="21600">
              <a:moveTo>
                <a:pt x="0" y="0"/>
              </a:moveTo>
              <a:lnTo>
                <a:pt x="17985" y="0"/>
              </a:lnTo>
              <a:lnTo>
                <a:pt x="21600" y="10800"/>
              </a:lnTo>
              <a:lnTo>
                <a:pt x="1798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4</xdr:col>
      <xdr:colOff>720</xdr:colOff>
      <xdr:row>13</xdr:row>
      <xdr:rowOff>38160</xdr:rowOff>
    </xdr:to>
    <xdr:sp>
      <xdr:nvSpPr>
        <xdr:cNvPr id="31" name="1 Rectángulo redondeado"/>
        <xdr:cNvSpPr/>
      </xdr:nvSpPr>
      <xdr:spPr>
        <a:xfrm>
          <a:off x="834480" y="1695600"/>
          <a:ext cx="1057212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os salarios acordados, según motivo de solicitud, por comunidad autónoma y provincia</a:t>
          </a:r>
          <a:r>
            <a:rPr b="1" lang="en-US" sz="1400" spc="-1" strike="noStrike">
              <a:solidFill>
                <a:srgbClr val="ffffff"/>
              </a:solidFill>
              <a:latin typeface="Calibri"/>
            </a:rPr>
            <a:t>.</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4</xdr:col>
      <xdr:colOff>30600</xdr:colOff>
      <xdr:row>7</xdr:row>
      <xdr:rowOff>114480</xdr:rowOff>
    </xdr:to>
    <xdr:sp>
      <xdr:nvSpPr>
        <xdr:cNvPr id="32" name="2 Rectángulo redondeado"/>
        <xdr:cNvSpPr/>
      </xdr:nvSpPr>
      <xdr:spPr>
        <a:xfrm>
          <a:off x="804600" y="171360"/>
          <a:ext cx="1063188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4</xdr:col>
      <xdr:colOff>582120</xdr:colOff>
      <xdr:row>2</xdr:row>
      <xdr:rowOff>123840</xdr:rowOff>
    </xdr:from>
    <xdr:to>
      <xdr:col>16</xdr:col>
      <xdr:colOff>362160</xdr:colOff>
      <xdr:row>5</xdr:row>
      <xdr:rowOff>56880</xdr:rowOff>
    </xdr:to>
    <xdr:sp>
      <xdr:nvSpPr>
        <xdr:cNvPr id="33" name="3 Pentágono">
          <a:hlinkClick r:id="rId1"/>
        </xdr:cNvPr>
        <xdr:cNvSpPr/>
      </xdr:nvSpPr>
      <xdr:spPr>
        <a:xfrm flipH="1">
          <a:off x="11988000" y="466920"/>
          <a:ext cx="1389240" cy="447120"/>
        </a:xfrm>
        <a:custGeom>
          <a:avLst/>
          <a:gdLst>
            <a:gd name="textAreaLeft" fmla="*/ -360 w 1389240"/>
            <a:gd name="textAreaRight" fmla="*/ 1389240 w 1389240"/>
            <a:gd name="textAreaTop" fmla="*/ 0 h 447120"/>
            <a:gd name="textAreaBottom" fmla="*/ 447480 h 447120"/>
          </a:gdLst>
          <a:ahLst/>
          <a:rect l="textAreaLeft" t="textAreaTop" r="textAreaRight" b="textAreaBottom"/>
          <a:pathLst>
            <a:path w="21600" h="21600">
              <a:moveTo>
                <a:pt x="0" y="0"/>
              </a:moveTo>
              <a:lnTo>
                <a:pt x="17723" y="0"/>
              </a:lnTo>
              <a:lnTo>
                <a:pt x="21600" y="10800"/>
              </a:lnTo>
              <a:lnTo>
                <a:pt x="1772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6</xdr:col>
      <xdr:colOff>725040</xdr:colOff>
      <xdr:row>13</xdr:row>
      <xdr:rowOff>38160</xdr:rowOff>
    </xdr:to>
    <xdr:sp>
      <xdr:nvSpPr>
        <xdr:cNvPr id="34" name="1 Rectángulo redondeado"/>
        <xdr:cNvSpPr/>
      </xdr:nvSpPr>
      <xdr:spPr>
        <a:xfrm>
          <a:off x="834480" y="1695600"/>
          <a:ext cx="1276344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as indemnizaciones acordadas, según motivo de solicitud,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6</xdr:col>
      <xdr:colOff>725040</xdr:colOff>
      <xdr:row>7</xdr:row>
      <xdr:rowOff>114480</xdr:rowOff>
    </xdr:to>
    <xdr:sp>
      <xdr:nvSpPr>
        <xdr:cNvPr id="35" name="2 Rectángulo redondeado"/>
        <xdr:cNvSpPr/>
      </xdr:nvSpPr>
      <xdr:spPr>
        <a:xfrm>
          <a:off x="804600" y="171360"/>
          <a:ext cx="1279332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7</xdr:col>
      <xdr:colOff>372600</xdr:colOff>
      <xdr:row>2</xdr:row>
      <xdr:rowOff>76320</xdr:rowOff>
    </xdr:from>
    <xdr:to>
      <xdr:col>18</xdr:col>
      <xdr:colOff>775440</xdr:colOff>
      <xdr:row>5</xdr:row>
      <xdr:rowOff>9360</xdr:rowOff>
    </xdr:to>
    <xdr:sp>
      <xdr:nvSpPr>
        <xdr:cNvPr id="36" name="3 Pentágono">
          <a:hlinkClick r:id="rId1"/>
        </xdr:cNvPr>
        <xdr:cNvSpPr/>
      </xdr:nvSpPr>
      <xdr:spPr>
        <a:xfrm flipH="1">
          <a:off x="14049720" y="419400"/>
          <a:ext cx="1207440" cy="447120"/>
        </a:xfrm>
        <a:custGeom>
          <a:avLst/>
          <a:gdLst>
            <a:gd name="textAreaLeft" fmla="*/ 360 w 1207440"/>
            <a:gd name="textAreaRight" fmla="*/ 1208160 w 1207440"/>
            <a:gd name="textAreaTop" fmla="*/ 0 h 447120"/>
            <a:gd name="textAreaBottom" fmla="*/ 447480 h 447120"/>
          </a:gdLst>
          <a:ahLst/>
          <a:rect l="textAreaLeft" t="textAreaTop" r="textAreaRight" b="textAreaBottom"/>
          <a:pathLst>
            <a:path w="21600" h="21600">
              <a:moveTo>
                <a:pt x="0" y="0"/>
              </a:moveTo>
              <a:lnTo>
                <a:pt x="17141" y="0"/>
              </a:lnTo>
              <a:lnTo>
                <a:pt x="21600" y="10800"/>
              </a:lnTo>
              <a:lnTo>
                <a:pt x="17141"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0</xdr:row>
      <xdr:rowOff>37800</xdr:rowOff>
    </xdr:from>
    <xdr:to>
      <xdr:col>4</xdr:col>
      <xdr:colOff>131400</xdr:colOff>
      <xdr:row>13</xdr:row>
      <xdr:rowOff>124200</xdr:rowOff>
    </xdr:to>
    <xdr:sp>
      <xdr:nvSpPr>
        <xdr:cNvPr id="3" name="1 Rectángulo redondeado"/>
        <xdr:cNvSpPr/>
      </xdr:nvSpPr>
      <xdr:spPr>
        <a:xfrm>
          <a:off x="834480" y="1657080"/>
          <a:ext cx="8496720" cy="5720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FUENTE</a:t>
          </a:r>
          <a:endParaRPr b="0" lang="en-US" sz="1600" spc="-1" strike="noStrike">
            <a:latin typeface="Times New Roman"/>
          </a:endParaRPr>
        </a:p>
      </xdr:txBody>
    </xdr:sp>
    <xdr:clientData/>
  </xdr:twoCellAnchor>
  <xdr:twoCellAnchor editAs="oneCell">
    <xdr:from>
      <xdr:col>1</xdr:col>
      <xdr:colOff>0</xdr:colOff>
      <xdr:row>1</xdr:row>
      <xdr:rowOff>0</xdr:rowOff>
    </xdr:from>
    <xdr:to>
      <xdr:col>4</xdr:col>
      <xdr:colOff>141480</xdr:colOff>
      <xdr:row>8</xdr:row>
      <xdr:rowOff>9720</xdr:rowOff>
    </xdr:to>
    <xdr:sp>
      <xdr:nvSpPr>
        <xdr:cNvPr id="4" name="2 Rectángulo redondeado"/>
        <xdr:cNvSpPr/>
      </xdr:nvSpPr>
      <xdr:spPr>
        <a:xfrm>
          <a:off x="804600" y="162000"/>
          <a:ext cx="853668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5</xdr:col>
      <xdr:colOff>261720</xdr:colOff>
      <xdr:row>2</xdr:row>
      <xdr:rowOff>114480</xdr:rowOff>
    </xdr:from>
    <xdr:to>
      <xdr:col>6</xdr:col>
      <xdr:colOff>775440</xdr:colOff>
      <xdr:row>5</xdr:row>
      <xdr:rowOff>75960</xdr:rowOff>
    </xdr:to>
    <xdr:sp>
      <xdr:nvSpPr>
        <xdr:cNvPr id="5" name="3 Pentágono">
          <a:hlinkClick r:id="rId1"/>
        </xdr:cNvPr>
        <xdr:cNvSpPr/>
      </xdr:nvSpPr>
      <xdr:spPr>
        <a:xfrm flipH="1">
          <a:off x="10266120" y="438480"/>
          <a:ext cx="1318320" cy="447120"/>
        </a:xfrm>
        <a:custGeom>
          <a:avLst/>
          <a:gdLst>
            <a:gd name="textAreaLeft" fmla="*/ 360 w 1318320"/>
            <a:gd name="textAreaRight" fmla="*/ 1319040 w 1318320"/>
            <a:gd name="textAreaTop" fmla="*/ 0 h 447120"/>
            <a:gd name="textAreaBottom" fmla="*/ 447480 h 447120"/>
          </a:gdLst>
          <a:ahLst/>
          <a:rect l="textAreaLeft" t="textAreaTop" r="textAreaRight" b="textAreaBottom"/>
          <a:pathLst>
            <a:path w="21600" h="21600">
              <a:moveTo>
                <a:pt x="0" y="0"/>
              </a:moveTo>
              <a:lnTo>
                <a:pt x="17535" y="0"/>
              </a:lnTo>
              <a:lnTo>
                <a:pt x="21600" y="10800"/>
              </a:lnTo>
              <a:lnTo>
                <a:pt x="1753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75960</xdr:rowOff>
    </xdr:from>
    <xdr:to>
      <xdr:col>12</xdr:col>
      <xdr:colOff>794880</xdr:colOff>
      <xdr:row>12</xdr:row>
      <xdr:rowOff>161640</xdr:rowOff>
    </xdr:to>
    <xdr:sp>
      <xdr:nvSpPr>
        <xdr:cNvPr id="6" name="1 Rectángulo redondeado"/>
        <xdr:cNvSpPr/>
      </xdr:nvSpPr>
      <xdr:spPr>
        <a:xfrm>
          <a:off x="834480" y="1533240"/>
          <a:ext cx="11861640" cy="5716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Arial"/>
            </a:rPr>
            <a:t>Expedientes, empresas afectadas, beneficiarios e importe de las prestaciones  acordadas, por motivo de solicitud</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3</xdr:col>
      <xdr:colOff>20880</xdr:colOff>
      <xdr:row>8</xdr:row>
      <xdr:rowOff>9720</xdr:rowOff>
    </xdr:to>
    <xdr:sp>
      <xdr:nvSpPr>
        <xdr:cNvPr id="7" name="2 Rectángulo redondeado"/>
        <xdr:cNvSpPr/>
      </xdr:nvSpPr>
      <xdr:spPr>
        <a:xfrm>
          <a:off x="804600" y="162000"/>
          <a:ext cx="1192212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4</xdr:col>
      <xdr:colOff>100440</xdr:colOff>
      <xdr:row>3</xdr:row>
      <xdr:rowOff>9720</xdr:rowOff>
    </xdr:from>
    <xdr:to>
      <xdr:col>15</xdr:col>
      <xdr:colOff>614160</xdr:colOff>
      <xdr:row>5</xdr:row>
      <xdr:rowOff>133560</xdr:rowOff>
    </xdr:to>
    <xdr:sp>
      <xdr:nvSpPr>
        <xdr:cNvPr id="8" name="3 Pentágono">
          <a:hlinkClick r:id="rId1"/>
        </xdr:cNvPr>
        <xdr:cNvSpPr/>
      </xdr:nvSpPr>
      <xdr:spPr>
        <a:xfrm flipH="1">
          <a:off x="13742280" y="495360"/>
          <a:ext cx="1338480" cy="447840"/>
        </a:xfrm>
        <a:custGeom>
          <a:avLst/>
          <a:gdLst>
            <a:gd name="textAreaLeft" fmla="*/ 360 w 1338480"/>
            <a:gd name="textAreaRight" fmla="*/ 1339200 w 1338480"/>
            <a:gd name="textAreaTop" fmla="*/ 0 h 447840"/>
            <a:gd name="textAreaBottom" fmla="*/ 448200 h 44784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520</xdr:colOff>
      <xdr:row>1</xdr:row>
      <xdr:rowOff>38160</xdr:rowOff>
    </xdr:from>
    <xdr:to>
      <xdr:col>11</xdr:col>
      <xdr:colOff>332640</xdr:colOff>
      <xdr:row>4</xdr:row>
      <xdr:rowOff>123840</xdr:rowOff>
    </xdr:to>
    <xdr:sp>
      <xdr:nvSpPr>
        <xdr:cNvPr id="9" name="3 Pentágono">
          <a:hlinkClick r:id="rId1"/>
        </xdr:cNvPr>
        <xdr:cNvSpPr/>
      </xdr:nvSpPr>
      <xdr:spPr>
        <a:xfrm flipH="1">
          <a:off x="9586440" y="209520"/>
          <a:ext cx="534240" cy="600120"/>
        </a:xfrm>
        <a:custGeom>
          <a:avLst/>
          <a:gdLst>
            <a:gd name="textAreaLeft" fmla="*/ 360 w 534240"/>
            <a:gd name="textAreaRight" fmla="*/ 534960 w 534240"/>
            <a:gd name="textAreaTop" fmla="*/ 0 h 600120"/>
            <a:gd name="textAreaBottom" fmla="*/ 600480 h 600120"/>
          </a:gdLst>
          <a:ahLst/>
          <a:rect l="textAreaLeft" t="textAreaTop" r="textAreaRight" b="textAreaBottom"/>
          <a:pathLst>
            <a:path w="21600" h="21600">
              <a:moveTo>
                <a:pt x="0" y="0"/>
              </a:moveTo>
              <a:lnTo>
                <a:pt x="16405" y="0"/>
              </a:lnTo>
              <a:lnTo>
                <a:pt x="21600" y="10800"/>
              </a:lnTo>
              <a:lnTo>
                <a:pt x="1640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1</xdr:col>
      <xdr:colOff>502920</xdr:colOff>
      <xdr:row>9</xdr:row>
      <xdr:rowOff>66960</xdr:rowOff>
    </xdr:from>
    <xdr:to>
      <xdr:col>15</xdr:col>
      <xdr:colOff>795240</xdr:colOff>
      <xdr:row>12</xdr:row>
      <xdr:rowOff>123840</xdr:rowOff>
    </xdr:to>
    <xdr:sp>
      <xdr:nvSpPr>
        <xdr:cNvPr id="10" name="4 Rectángulo redondeado"/>
        <xdr:cNvSpPr/>
      </xdr:nvSpPr>
      <xdr:spPr>
        <a:xfrm>
          <a:off x="1307520" y="1609920"/>
          <a:ext cx="1262520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Beneficiarios e importe de las prestaciones acordadas, según sexo, por tipo de prestación y motivo de solicitud.</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473040</xdr:colOff>
      <xdr:row>0</xdr:row>
      <xdr:rowOff>162000</xdr:rowOff>
    </xdr:from>
    <xdr:to>
      <xdr:col>16</xdr:col>
      <xdr:colOff>21240</xdr:colOff>
      <xdr:row>7</xdr:row>
      <xdr:rowOff>104400</xdr:rowOff>
    </xdr:to>
    <xdr:sp>
      <xdr:nvSpPr>
        <xdr:cNvPr id="11" name="5 Rectángulo redondeado"/>
        <xdr:cNvSpPr/>
      </xdr:nvSpPr>
      <xdr:spPr>
        <a:xfrm>
          <a:off x="1277640" y="162000"/>
          <a:ext cx="12685680" cy="11426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6</xdr:col>
      <xdr:colOff>341640</xdr:colOff>
      <xdr:row>3</xdr:row>
      <xdr:rowOff>28800</xdr:rowOff>
    </xdr:from>
    <xdr:to>
      <xdr:col>18</xdr:col>
      <xdr:colOff>50760</xdr:colOff>
      <xdr:row>5</xdr:row>
      <xdr:rowOff>133200</xdr:rowOff>
    </xdr:to>
    <xdr:sp>
      <xdr:nvSpPr>
        <xdr:cNvPr id="12" name="6 Pentágono">
          <a:hlinkClick r:id="rId2"/>
        </xdr:cNvPr>
        <xdr:cNvSpPr/>
      </xdr:nvSpPr>
      <xdr:spPr>
        <a:xfrm flipH="1">
          <a:off x="14283720" y="543240"/>
          <a:ext cx="1318320" cy="447120"/>
        </a:xfrm>
        <a:custGeom>
          <a:avLst/>
          <a:gdLst>
            <a:gd name="textAreaLeft" fmla="*/ 360 w 1318320"/>
            <a:gd name="textAreaRight" fmla="*/ 1319040 w 1318320"/>
            <a:gd name="textAreaTop" fmla="*/ 0 h 447120"/>
            <a:gd name="textAreaBottom" fmla="*/ 447480 h 44712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9</xdr:col>
      <xdr:colOff>574200</xdr:colOff>
      <xdr:row>13</xdr:row>
      <xdr:rowOff>38160</xdr:rowOff>
    </xdr:to>
    <xdr:sp>
      <xdr:nvSpPr>
        <xdr:cNvPr id="13" name="1 Rectángulo redondeado"/>
        <xdr:cNvSpPr/>
      </xdr:nvSpPr>
      <xdr:spPr>
        <a:xfrm>
          <a:off x="834480" y="1695600"/>
          <a:ext cx="1227780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Expedientes, empresas afectadas y beneficiarios de las prestaciones acordadas, según sexo, por tamaño de empresa</a:t>
          </a:r>
          <a:r>
            <a:rPr b="1" lang="en-US" sz="1600" spc="-1" strike="noStrike">
              <a:solidFill>
                <a:srgbClr val="ffffff"/>
              </a:solidFill>
              <a:latin typeface="Arial"/>
            </a:rPr>
            <a:t>.</a:t>
          </a:r>
          <a:endParaRPr b="0" lang="en-US" sz="1600" spc="-1" strike="noStrike">
            <a:latin typeface="Times New Roman"/>
          </a:endParaRPr>
        </a:p>
      </xdr:txBody>
    </xdr:sp>
    <xdr:clientData/>
  </xdr:twoCellAnchor>
  <xdr:twoCellAnchor editAs="oneCell">
    <xdr:from>
      <xdr:col>1</xdr:col>
      <xdr:colOff>0</xdr:colOff>
      <xdr:row>1</xdr:row>
      <xdr:rowOff>0</xdr:rowOff>
    </xdr:from>
    <xdr:to>
      <xdr:col>19</xdr:col>
      <xdr:colOff>604080</xdr:colOff>
      <xdr:row>7</xdr:row>
      <xdr:rowOff>114480</xdr:rowOff>
    </xdr:to>
    <xdr:sp>
      <xdr:nvSpPr>
        <xdr:cNvPr id="14" name="2 Rectángulo redondeado"/>
        <xdr:cNvSpPr/>
      </xdr:nvSpPr>
      <xdr:spPr>
        <a:xfrm>
          <a:off x="804600" y="171360"/>
          <a:ext cx="1233756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1</a:t>
          </a:r>
          <a:r>
            <a:rPr b="1" lang="en-US" sz="2000" spc="-1" strike="noStrike">
              <a:solidFill>
                <a:srgbClr val="ff0000"/>
              </a:solidFill>
              <a:latin typeface="Verdana"/>
            </a:rPr>
            <a:t> </a:t>
          </a:r>
          <a:endParaRPr b="0" lang="en-US" sz="2000" spc="-1" strike="noStrike">
            <a:latin typeface="Times New Roman"/>
          </a:endParaRPr>
        </a:p>
      </xdr:txBody>
    </xdr:sp>
    <xdr:clientData/>
  </xdr:twoCellAnchor>
  <xdr:twoCellAnchor editAs="oneCell">
    <xdr:from>
      <xdr:col>20</xdr:col>
      <xdr:colOff>311760</xdr:colOff>
      <xdr:row>3</xdr:row>
      <xdr:rowOff>0</xdr:rowOff>
    </xdr:from>
    <xdr:to>
      <xdr:col>22</xdr:col>
      <xdr:colOff>20880</xdr:colOff>
      <xdr:row>5</xdr:row>
      <xdr:rowOff>104400</xdr:rowOff>
    </xdr:to>
    <xdr:sp>
      <xdr:nvSpPr>
        <xdr:cNvPr id="15" name="3 Pentágono">
          <a:hlinkClick r:id="rId1"/>
        </xdr:cNvPr>
        <xdr:cNvSpPr/>
      </xdr:nvSpPr>
      <xdr:spPr>
        <a:xfrm flipH="1">
          <a:off x="13654440" y="514440"/>
          <a:ext cx="1318320" cy="447120"/>
        </a:xfrm>
        <a:custGeom>
          <a:avLst/>
          <a:gdLst>
            <a:gd name="textAreaLeft" fmla="*/ 360 w 1318320"/>
            <a:gd name="textAreaRight" fmla="*/ 1319040 w 1318320"/>
            <a:gd name="textAreaTop" fmla="*/ 0 h 447120"/>
            <a:gd name="textAreaBottom" fmla="*/ 447480 h 447120"/>
          </a:gdLst>
          <a:ahLst/>
          <a:rect l="textAreaLeft" t="textAreaTop" r="textAreaRight" b="textAreaBottom"/>
          <a:pathLst>
            <a:path w="21600" h="21600">
              <a:moveTo>
                <a:pt x="0" y="0"/>
              </a:moveTo>
              <a:lnTo>
                <a:pt x="17509" y="0"/>
              </a:lnTo>
              <a:lnTo>
                <a:pt x="21600" y="10800"/>
              </a:lnTo>
              <a:lnTo>
                <a:pt x="17509"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0</xdr:row>
      <xdr:rowOff>66240</xdr:rowOff>
    </xdr:from>
    <xdr:to>
      <xdr:col>13</xdr:col>
      <xdr:colOff>704520</xdr:colOff>
      <xdr:row>13</xdr:row>
      <xdr:rowOff>152640</xdr:rowOff>
    </xdr:to>
    <xdr:sp>
      <xdr:nvSpPr>
        <xdr:cNvPr id="16" name="1 Rectángulo redondeado"/>
        <xdr:cNvSpPr/>
      </xdr:nvSpPr>
      <xdr:spPr>
        <a:xfrm>
          <a:off x="834480" y="1685520"/>
          <a:ext cx="10854360" cy="57204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Importe de las prestaciones acordadas, según sexo, por tamaño de empresa</a:t>
          </a:r>
          <a:endParaRPr b="0" lang="en-US" sz="1600" spc="-1" strike="noStrike">
            <a:latin typeface="Times New Roman"/>
          </a:endParaRPr>
        </a:p>
      </xdr:txBody>
    </xdr:sp>
    <xdr:clientData/>
  </xdr:twoCellAnchor>
  <xdr:twoCellAnchor editAs="oneCell">
    <xdr:from>
      <xdr:col>1</xdr:col>
      <xdr:colOff>0</xdr:colOff>
      <xdr:row>1</xdr:row>
      <xdr:rowOff>0</xdr:rowOff>
    </xdr:from>
    <xdr:to>
      <xdr:col>13</xdr:col>
      <xdr:colOff>725040</xdr:colOff>
      <xdr:row>8</xdr:row>
      <xdr:rowOff>9720</xdr:rowOff>
    </xdr:to>
    <xdr:sp>
      <xdr:nvSpPr>
        <xdr:cNvPr id="17" name="2 Rectángulo redondeado"/>
        <xdr:cNvSpPr/>
      </xdr:nvSpPr>
      <xdr:spPr>
        <a:xfrm>
          <a:off x="804600" y="162000"/>
          <a:ext cx="10904760" cy="11430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4</xdr:col>
      <xdr:colOff>623520</xdr:colOff>
      <xdr:row>2</xdr:row>
      <xdr:rowOff>37800</xdr:rowOff>
    </xdr:from>
    <xdr:to>
      <xdr:col>16</xdr:col>
      <xdr:colOff>443160</xdr:colOff>
      <xdr:row>4</xdr:row>
      <xdr:rowOff>162000</xdr:rowOff>
    </xdr:to>
    <xdr:sp>
      <xdr:nvSpPr>
        <xdr:cNvPr id="18" name="3 Pentágono">
          <a:hlinkClick r:id="rId1"/>
        </xdr:cNvPr>
        <xdr:cNvSpPr/>
      </xdr:nvSpPr>
      <xdr:spPr>
        <a:xfrm flipH="1">
          <a:off x="12412440" y="361800"/>
          <a:ext cx="1428480" cy="447840"/>
        </a:xfrm>
        <a:custGeom>
          <a:avLst/>
          <a:gdLst>
            <a:gd name="textAreaLeft" fmla="*/ 360 w 1428480"/>
            <a:gd name="textAreaRight" fmla="*/ 1429200 w 1428480"/>
            <a:gd name="textAreaTop" fmla="*/ 0 h 447840"/>
            <a:gd name="textAreaBottom" fmla="*/ 448200 h 447840"/>
          </a:gdLst>
          <a:ahLst/>
          <a:rect l="textAreaLeft" t="textAreaTop" r="textAreaRight" b="textAreaBottom"/>
          <a:pathLst>
            <a:path w="21600" h="21600">
              <a:moveTo>
                <a:pt x="0" y="0"/>
              </a:moveTo>
              <a:lnTo>
                <a:pt x="17832" y="0"/>
              </a:lnTo>
              <a:lnTo>
                <a:pt x="21600" y="10800"/>
              </a:lnTo>
              <a:lnTo>
                <a:pt x="1783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21</xdr:col>
      <xdr:colOff>725040</xdr:colOff>
      <xdr:row>13</xdr:row>
      <xdr:rowOff>38160</xdr:rowOff>
    </xdr:to>
    <xdr:sp>
      <xdr:nvSpPr>
        <xdr:cNvPr id="19" name="1 Rectángulo redondeado"/>
        <xdr:cNvSpPr/>
      </xdr:nvSpPr>
      <xdr:spPr>
        <a:xfrm>
          <a:off x="834480" y="1695600"/>
          <a:ext cx="1991844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Expedientes, empresas afectadas, beneficiarios según sexo e importe de las prestaciones acordadas, por sección de actividad económica.</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21</xdr:col>
      <xdr:colOff>734760</xdr:colOff>
      <xdr:row>7</xdr:row>
      <xdr:rowOff>114480</xdr:rowOff>
    </xdr:to>
    <xdr:sp>
      <xdr:nvSpPr>
        <xdr:cNvPr id="20" name="2 Rectángulo redondeado"/>
        <xdr:cNvSpPr/>
      </xdr:nvSpPr>
      <xdr:spPr>
        <a:xfrm>
          <a:off x="804600" y="171360"/>
          <a:ext cx="1995804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22</xdr:col>
      <xdr:colOff>341640</xdr:colOff>
      <xdr:row>3</xdr:row>
      <xdr:rowOff>0</xdr:rowOff>
    </xdr:from>
    <xdr:to>
      <xdr:col>24</xdr:col>
      <xdr:colOff>272520</xdr:colOff>
      <xdr:row>5</xdr:row>
      <xdr:rowOff>104400</xdr:rowOff>
    </xdr:to>
    <xdr:sp>
      <xdr:nvSpPr>
        <xdr:cNvPr id="21" name="3 Pentágono">
          <a:hlinkClick r:id="rId1"/>
        </xdr:cNvPr>
        <xdr:cNvSpPr/>
      </xdr:nvSpPr>
      <xdr:spPr>
        <a:xfrm flipH="1">
          <a:off x="21174120" y="514440"/>
          <a:ext cx="1540080" cy="447120"/>
        </a:xfrm>
        <a:custGeom>
          <a:avLst/>
          <a:gdLst>
            <a:gd name="textAreaLeft" fmla="*/ 360 w 1540080"/>
            <a:gd name="textAreaRight" fmla="*/ 1540800 w 1540080"/>
            <a:gd name="textAreaTop" fmla="*/ 0 h 447120"/>
            <a:gd name="textAreaBottom" fmla="*/ 447480 h 44712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20</xdr:col>
      <xdr:colOff>10800</xdr:colOff>
      <xdr:row>13</xdr:row>
      <xdr:rowOff>38160</xdr:rowOff>
    </xdr:to>
    <xdr:sp>
      <xdr:nvSpPr>
        <xdr:cNvPr id="22" name="3 Rectángulo redondeado"/>
        <xdr:cNvSpPr/>
      </xdr:nvSpPr>
      <xdr:spPr>
        <a:xfrm>
          <a:off x="834480" y="1695600"/>
          <a:ext cx="1526724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Expedientes, empresas afectadas y beneficiarios de las prestaciones acordada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20</xdr:col>
      <xdr:colOff>10800</xdr:colOff>
      <xdr:row>7</xdr:row>
      <xdr:rowOff>114480</xdr:rowOff>
    </xdr:to>
    <xdr:sp>
      <xdr:nvSpPr>
        <xdr:cNvPr id="23" name="4 Rectángulo redondeado"/>
        <xdr:cNvSpPr/>
      </xdr:nvSpPr>
      <xdr:spPr>
        <a:xfrm>
          <a:off x="804600" y="171360"/>
          <a:ext cx="1529712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21</xdr:col>
      <xdr:colOff>100440</xdr:colOff>
      <xdr:row>2</xdr:row>
      <xdr:rowOff>66960</xdr:rowOff>
    </xdr:from>
    <xdr:to>
      <xdr:col>23</xdr:col>
      <xdr:colOff>30960</xdr:colOff>
      <xdr:row>4</xdr:row>
      <xdr:rowOff>171360</xdr:rowOff>
    </xdr:to>
    <xdr:sp>
      <xdr:nvSpPr>
        <xdr:cNvPr id="24" name="5 Pentágono">
          <a:hlinkClick r:id="rId1"/>
        </xdr:cNvPr>
        <xdr:cNvSpPr/>
      </xdr:nvSpPr>
      <xdr:spPr>
        <a:xfrm flipH="1">
          <a:off x="16995960" y="410040"/>
          <a:ext cx="1539360" cy="447120"/>
        </a:xfrm>
        <a:custGeom>
          <a:avLst/>
          <a:gdLst>
            <a:gd name="textAreaLeft" fmla="*/ 360 w 1539360"/>
            <a:gd name="textAreaRight" fmla="*/ 1540080 w 1539360"/>
            <a:gd name="textAreaTop" fmla="*/ 0 h 447120"/>
            <a:gd name="textAreaBottom" fmla="*/ 447480 h 44712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9</xdr:row>
      <xdr:rowOff>152640</xdr:rowOff>
    </xdr:from>
    <xdr:to>
      <xdr:col>14</xdr:col>
      <xdr:colOff>694440</xdr:colOff>
      <xdr:row>13</xdr:row>
      <xdr:rowOff>38160</xdr:rowOff>
    </xdr:to>
    <xdr:sp>
      <xdr:nvSpPr>
        <xdr:cNvPr id="25" name="1 Rectángulo redondeado"/>
        <xdr:cNvSpPr/>
      </xdr:nvSpPr>
      <xdr:spPr>
        <a:xfrm>
          <a:off x="834480" y="1695600"/>
          <a:ext cx="11225160" cy="57132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Verdana"/>
            </a:rPr>
            <a:t>Importe de los salarios acordados, según sexo, por comunidad autónoma y provincia.</a:t>
          </a:r>
          <a:r>
            <a:rPr b="0" lang="en-US" sz="1400" spc="-1" strike="noStrike">
              <a:solidFill>
                <a:srgbClr val="000000"/>
              </a:solidFill>
              <a:latin typeface="Calibri"/>
            </a:rPr>
            <a:t> </a:t>
          </a:r>
          <a:r>
            <a:rPr b="0" lang="en-US" sz="1600" spc="-1" strike="noStrike">
              <a:solidFill>
                <a:srgbClr val="000000"/>
              </a:solidFill>
              <a:latin typeface="Calibri"/>
            </a:rPr>
            <a:t> </a:t>
          </a:r>
          <a:endParaRPr b="0" lang="en-US" sz="1600" spc="-1" strike="noStrike">
            <a:latin typeface="Times New Roman"/>
          </a:endParaRPr>
        </a:p>
      </xdr:txBody>
    </xdr:sp>
    <xdr:clientData/>
  </xdr:twoCellAnchor>
  <xdr:twoCellAnchor editAs="oneCell">
    <xdr:from>
      <xdr:col>1</xdr:col>
      <xdr:colOff>0</xdr:colOff>
      <xdr:row>1</xdr:row>
      <xdr:rowOff>0</xdr:rowOff>
    </xdr:from>
    <xdr:to>
      <xdr:col>14</xdr:col>
      <xdr:colOff>684360</xdr:colOff>
      <xdr:row>7</xdr:row>
      <xdr:rowOff>114480</xdr:rowOff>
    </xdr:to>
    <xdr:sp>
      <xdr:nvSpPr>
        <xdr:cNvPr id="26" name="2 Rectángulo redondeado"/>
        <xdr:cNvSpPr/>
      </xdr:nvSpPr>
      <xdr:spPr>
        <a:xfrm>
          <a:off x="804600" y="171360"/>
          <a:ext cx="11244960" cy="1143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FONDO DE GARANTÍA SALARIAL</a:t>
          </a:r>
          <a:endParaRPr b="0" lang="en-US" sz="2000" spc="-1" strike="noStrike">
            <a:latin typeface="Times New Roman"/>
          </a:endParaRPr>
        </a:p>
        <a:p>
          <a:pPr algn="ctr"/>
          <a:r>
            <a:rPr b="1" lang="en-US" sz="2000" spc="-1" strike="noStrike">
              <a:solidFill>
                <a:srgbClr val="ffffff"/>
              </a:solidFill>
              <a:latin typeface="Verdana"/>
            </a:rPr>
            <a:t>Año 2021</a:t>
          </a:r>
          <a:endParaRPr b="0" lang="en-US" sz="2000" spc="-1" strike="noStrike">
            <a:latin typeface="Times New Roman"/>
          </a:endParaRPr>
        </a:p>
      </xdr:txBody>
    </xdr:sp>
    <xdr:clientData/>
  </xdr:twoCellAnchor>
  <xdr:twoCellAnchor editAs="oneCell">
    <xdr:from>
      <xdr:col>14</xdr:col>
      <xdr:colOff>693720</xdr:colOff>
      <xdr:row>2</xdr:row>
      <xdr:rowOff>38160</xdr:rowOff>
    </xdr:from>
    <xdr:to>
      <xdr:col>16</xdr:col>
      <xdr:colOff>624600</xdr:colOff>
      <xdr:row>4</xdr:row>
      <xdr:rowOff>142560</xdr:rowOff>
    </xdr:to>
    <xdr:sp>
      <xdr:nvSpPr>
        <xdr:cNvPr id="27" name="3 Pentágono">
          <a:hlinkClick r:id="rId1"/>
        </xdr:cNvPr>
        <xdr:cNvSpPr/>
      </xdr:nvSpPr>
      <xdr:spPr>
        <a:xfrm flipH="1">
          <a:off x="12058920" y="381240"/>
          <a:ext cx="1540080" cy="447120"/>
        </a:xfrm>
        <a:custGeom>
          <a:avLst/>
          <a:gdLst>
            <a:gd name="textAreaLeft" fmla="*/ 360 w 1540080"/>
            <a:gd name="textAreaRight" fmla="*/ 1540800 w 1540080"/>
            <a:gd name="textAreaTop" fmla="*/ 0 h 447120"/>
            <a:gd name="textAreaBottom" fmla="*/ 447480 h 447120"/>
          </a:gdLst>
          <a:ahLst/>
          <a:rect l="textAreaLeft" t="textAreaTop" r="textAreaRight" b="textAreaBottom"/>
          <a:pathLst>
            <a:path w="21600" h="21600">
              <a:moveTo>
                <a:pt x="0" y="0"/>
              </a:moveTo>
              <a:lnTo>
                <a:pt x="18103" y="0"/>
              </a:lnTo>
              <a:lnTo>
                <a:pt x="21600" y="10800"/>
              </a:lnTo>
              <a:lnTo>
                <a:pt x="18103"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Verdana"/>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empleo.gob.es/es/Guia/texto/guia_5/contenidos/guia_5_13_3.ht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C9:O24"/>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5.85"/>
    <col collapsed="false" customWidth="true" hidden="false" outlineLevel="0" max="3" min="3" style="1" width="10.13"/>
    <col collapsed="false" customWidth="false" hidden="false" outlineLevel="0" max="4" min="4" style="1" width="11.42"/>
    <col collapsed="false" customWidth="true" hidden="false" outlineLevel="0" max="5" min="5" style="1" width="34.41"/>
    <col collapsed="false" customWidth="false" hidden="false" outlineLevel="0" max="8" min="6" style="1" width="11.42"/>
    <col collapsed="false" customWidth="true" hidden="false" outlineLevel="0" max="9" min="9" style="1" width="21.99"/>
    <col collapsed="false" customWidth="false" hidden="false" outlineLevel="0" max="12" min="10" style="1" width="11.42"/>
    <col collapsed="false" customWidth="true" hidden="false" outlineLevel="0" max="13" min="13" style="1" width="21.99"/>
    <col collapsed="false" customWidth="false" hidden="false" outlineLevel="0" max="14" min="14" style="1" width="11.42"/>
    <col collapsed="false" customWidth="true" hidden="false" outlineLevel="0" max="15" min="15" style="1" width="11.99"/>
    <col collapsed="false" customWidth="false" hidden="false" outlineLevel="0" max="257" min="16" style="1" width="11.42"/>
  </cols>
  <sheetData>
    <row r="9" customFormat="false" ht="19.5" hidden="false" customHeight="true" outlineLevel="0" collapsed="false">
      <c r="H9" s="2"/>
    </row>
    <row r="10" customFormat="false" ht="17.25" hidden="false" customHeight="true" outlineLevel="0" collapsed="false">
      <c r="D10" s="3"/>
      <c r="E10" s="3"/>
      <c r="F10" s="3"/>
      <c r="H10" s="3"/>
    </row>
    <row r="11" customFormat="false" ht="36" hidden="false" customHeight="true" outlineLevel="0" collapsed="false">
      <c r="D11" s="4"/>
      <c r="E11" s="4"/>
      <c r="F11" s="5"/>
    </row>
    <row r="12" customFormat="false" ht="39.75" hidden="false" customHeight="true" outlineLevel="0" collapsed="false"/>
    <row r="13" customFormat="false" ht="18.75" hidden="false" customHeight="true" outlineLevel="0" collapsed="false">
      <c r="C13" s="6" t="s">
        <v>0</v>
      </c>
      <c r="D13" s="6"/>
      <c r="E13" s="6"/>
      <c r="F13" s="6"/>
      <c r="G13" s="6"/>
      <c r="H13" s="6"/>
      <c r="I13" s="6"/>
      <c r="J13" s="6"/>
      <c r="K13" s="6"/>
      <c r="L13" s="6"/>
      <c r="M13" s="6"/>
    </row>
    <row r="14" customFormat="false" ht="12" hidden="false" customHeight="true" outlineLevel="0" collapsed="false"/>
    <row r="15" customFormat="false" ht="26.25" hidden="false" customHeight="true" outlineLevel="0" collapsed="false">
      <c r="C15" s="6" t="s">
        <v>1</v>
      </c>
      <c r="D15" s="6"/>
      <c r="E15" s="6"/>
      <c r="F15" s="6"/>
      <c r="G15" s="6"/>
      <c r="H15" s="6"/>
      <c r="I15" s="6"/>
      <c r="J15" s="6"/>
      <c r="K15" s="6"/>
      <c r="L15" s="6"/>
      <c r="M15" s="6"/>
    </row>
    <row r="16" customFormat="false" ht="26.25" hidden="false" customHeight="true" outlineLevel="0" collapsed="false">
      <c r="C16" s="6" t="s">
        <v>2</v>
      </c>
      <c r="D16" s="6"/>
      <c r="E16" s="6"/>
      <c r="F16" s="6"/>
      <c r="G16" s="6"/>
      <c r="H16" s="6"/>
      <c r="I16" s="6"/>
      <c r="J16" s="6"/>
      <c r="K16" s="6"/>
      <c r="L16" s="6"/>
      <c r="M16" s="6"/>
    </row>
    <row r="17" customFormat="false" ht="26.25" hidden="false" customHeight="true" outlineLevel="0" collapsed="false">
      <c r="C17" s="6" t="s">
        <v>3</v>
      </c>
      <c r="D17" s="6"/>
      <c r="E17" s="6"/>
      <c r="F17" s="6"/>
      <c r="G17" s="6"/>
      <c r="H17" s="6"/>
      <c r="I17" s="6"/>
      <c r="J17" s="6"/>
      <c r="K17" s="6"/>
      <c r="L17" s="6"/>
      <c r="M17" s="6"/>
    </row>
    <row r="18" customFormat="false" ht="26.25" hidden="false" customHeight="true" outlineLevel="0" collapsed="false">
      <c r="C18" s="6" t="s">
        <v>4</v>
      </c>
      <c r="D18" s="6"/>
      <c r="E18" s="6"/>
      <c r="F18" s="6"/>
      <c r="G18" s="6"/>
      <c r="H18" s="6"/>
      <c r="I18" s="6"/>
      <c r="J18" s="6"/>
      <c r="K18" s="6"/>
      <c r="L18" s="6"/>
      <c r="M18" s="6"/>
    </row>
    <row r="19" customFormat="false" ht="26.25" hidden="false" customHeight="true" outlineLevel="0" collapsed="false">
      <c r="C19" s="7" t="s">
        <v>5</v>
      </c>
      <c r="D19" s="7"/>
      <c r="E19" s="7"/>
      <c r="F19" s="7"/>
      <c r="G19" s="7"/>
      <c r="H19" s="7"/>
      <c r="I19" s="7"/>
      <c r="J19" s="7"/>
      <c r="K19" s="7"/>
      <c r="L19" s="7"/>
      <c r="M19" s="7"/>
      <c r="N19" s="7"/>
      <c r="O19" s="7"/>
    </row>
    <row r="20" customFormat="false" ht="26.25" hidden="false" customHeight="true" outlineLevel="0" collapsed="false">
      <c r="C20" s="8" t="s">
        <v>6</v>
      </c>
      <c r="D20" s="9"/>
      <c r="E20" s="9"/>
      <c r="F20" s="9"/>
      <c r="G20" s="9"/>
      <c r="H20" s="9"/>
      <c r="I20" s="9"/>
      <c r="J20" s="9"/>
      <c r="K20" s="9"/>
      <c r="L20" s="9"/>
      <c r="M20" s="9"/>
      <c r="N20" s="9"/>
    </row>
    <row r="21" customFormat="false" ht="26.25" hidden="false" customHeight="true" outlineLevel="0" collapsed="false">
      <c r="C21" s="6" t="s">
        <v>7</v>
      </c>
      <c r="D21" s="6"/>
      <c r="E21" s="6"/>
      <c r="F21" s="6"/>
      <c r="G21" s="6"/>
      <c r="H21" s="6"/>
      <c r="I21" s="6"/>
      <c r="J21" s="6"/>
      <c r="K21" s="6"/>
      <c r="L21" s="6"/>
      <c r="M21" s="6"/>
    </row>
    <row r="22" customFormat="false" ht="26.25" hidden="false" customHeight="true" outlineLevel="0" collapsed="false">
      <c r="C22" s="6" t="s">
        <v>8</v>
      </c>
      <c r="D22" s="6"/>
      <c r="E22" s="6"/>
      <c r="F22" s="6"/>
      <c r="G22" s="6"/>
      <c r="H22" s="6"/>
      <c r="I22" s="6"/>
      <c r="J22" s="6"/>
      <c r="K22" s="6"/>
      <c r="L22" s="6"/>
      <c r="M22" s="6"/>
    </row>
    <row r="23" customFormat="false" ht="26.25" hidden="false" customHeight="true" outlineLevel="0" collapsed="false">
      <c r="C23" s="6" t="s">
        <v>9</v>
      </c>
      <c r="D23" s="6"/>
      <c r="E23" s="6"/>
      <c r="F23" s="6"/>
      <c r="G23" s="6"/>
      <c r="H23" s="6"/>
      <c r="I23" s="6"/>
      <c r="J23" s="6"/>
      <c r="K23" s="6"/>
      <c r="L23" s="6"/>
      <c r="M23" s="6"/>
    </row>
    <row r="24" customFormat="false" ht="26.25" hidden="false" customHeight="true" outlineLevel="0" collapsed="false">
      <c r="C24" s="6" t="s">
        <v>10</v>
      </c>
      <c r="D24" s="6"/>
      <c r="E24" s="6"/>
      <c r="F24" s="6"/>
      <c r="G24" s="6"/>
      <c r="H24" s="6"/>
      <c r="I24" s="6"/>
      <c r="J24" s="6"/>
      <c r="K24" s="6"/>
      <c r="L24" s="6"/>
      <c r="M24" s="6"/>
    </row>
  </sheetData>
  <mergeCells count="10">
    <mergeCell ref="C13:M13"/>
    <mergeCell ref="C15:M15"/>
    <mergeCell ref="C16:M16"/>
    <mergeCell ref="C17:M17"/>
    <mergeCell ref="C18:M18"/>
    <mergeCell ref="C19:O19"/>
    <mergeCell ref="C21:M21"/>
    <mergeCell ref="C22:M22"/>
    <mergeCell ref="C23:M23"/>
    <mergeCell ref="C24:M24"/>
  </mergeCells>
  <hyperlinks>
    <hyperlink ref="C13" location="Fuente!A1" display="Fuente"/>
    <hyperlink ref="C15" location="FGS-1!A1" display="FGS-1. Expedientes, empresas afectadas, beneficiarios e importe de las prestaciones  acordadas, por motivo de solicitud."/>
    <hyperlink ref="C16" location="FGS-2!A1" display="FGS-2. Beneficiarios e importe de las prestaciones acordadas, según sexo, por tipo de prestación y motivo de solicitud."/>
    <hyperlink ref="C17" location="FGS-3!A1" display="FGS-3. Expedientes, empresas afectadas y beneficiarios de las prestaciones acordadas, según sexo, por tamaño de empresa. "/>
    <hyperlink ref="C18" location="FGS-4!A1" display="FGS-4. Importe de las prestaciones acordadas, según sexo, por tamaño de empresa."/>
    <hyperlink ref="C19" location="FGS-5!A1" display="FGS-5. Expedientes, empresas afectadas, beneficiarios según sexo e importe de las prestaciones acordadas, por sección de actividad económica."/>
    <hyperlink ref="C20" location="FGS-6!A1" display="FGS-6 Expedientes, empresas afectadas y beneficiarios de las prestaciones acordadas, según sexo, por comunidad autónoma y provincia."/>
    <hyperlink ref="C21" location="FGS-7!A1" display="FGS-7.Importe de los salarios acordados, según sexo, por comunidad autónoma y provincia."/>
    <hyperlink ref="C22" location="FGS-8!A1" display="FGS-8.Importe de las indemnizaciones acordadas, según sexo, por comunidad autónoma y provincia."/>
    <hyperlink ref="C23" location="FGS-9!A1" display="FGS-9 Importe de los salarios acordados, según motivo de solicitud, por comunidad autónoma y provincia."/>
    <hyperlink ref="C24" location="FGS-10!A1" display="FGS-10 Importe de las indemnizaciones acordadas, según motivo de solicitud, por comunidad autónoma y provinci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5: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53" width="11.42"/>
  </cols>
  <sheetData>
    <row r="15" customFormat="false" ht="13.5" hidden="false" customHeight="false" outlineLevel="0" collapsed="false">
      <c r="A15" s="54"/>
    </row>
    <row r="17" customFormat="false" ht="13.5" hidden="false" customHeight="true" outlineLevel="0" collapsed="false">
      <c r="C17" s="68"/>
      <c r="D17" s="68"/>
      <c r="E17" s="158" t="s">
        <v>187</v>
      </c>
      <c r="F17" s="158"/>
      <c r="G17" s="158"/>
      <c r="H17" s="158"/>
      <c r="I17" s="158"/>
      <c r="J17" s="158"/>
      <c r="K17" s="158"/>
      <c r="L17" s="158"/>
      <c r="M17" s="158"/>
      <c r="N17" s="173"/>
    </row>
    <row r="18" customFormat="false" ht="13.5" hidden="false" customHeight="false" outlineLevel="0" collapsed="false">
      <c r="C18" s="208"/>
      <c r="D18" s="207"/>
      <c r="E18" s="158"/>
      <c r="F18" s="158"/>
      <c r="G18" s="158"/>
      <c r="H18" s="158"/>
      <c r="I18" s="158"/>
      <c r="J18" s="158"/>
      <c r="K18" s="158"/>
      <c r="L18" s="158"/>
      <c r="M18" s="158"/>
      <c r="N18" s="173"/>
    </row>
    <row r="19" customFormat="false" ht="13.5" hidden="false" customHeight="false" outlineLevel="0" collapsed="false">
      <c r="C19" s="208"/>
      <c r="D19" s="212"/>
      <c r="E19" s="160" t="s">
        <v>186</v>
      </c>
      <c r="F19" s="160"/>
      <c r="G19" s="160"/>
      <c r="H19" s="160" t="s">
        <v>55</v>
      </c>
      <c r="I19" s="160"/>
      <c r="J19" s="160"/>
      <c r="K19" s="160" t="s">
        <v>56</v>
      </c>
      <c r="L19" s="160"/>
      <c r="M19" s="160"/>
      <c r="N19" s="173"/>
    </row>
    <row r="20" customFormat="false" ht="13.5" hidden="false" customHeight="false" outlineLevel="0" collapsed="false">
      <c r="C20" s="208"/>
      <c r="D20" s="215"/>
      <c r="E20" s="136" t="n">
        <v>2019</v>
      </c>
      <c r="F20" s="136" t="n">
        <v>2020</v>
      </c>
      <c r="G20" s="103" t="n">
        <v>2021</v>
      </c>
      <c r="H20" s="103" t="n">
        <v>2019</v>
      </c>
      <c r="I20" s="103" t="n">
        <v>2020</v>
      </c>
      <c r="J20" s="103" t="n">
        <v>2021</v>
      </c>
      <c r="K20" s="103" t="n">
        <v>2019</v>
      </c>
      <c r="L20" s="137" t="n">
        <v>2020</v>
      </c>
      <c r="M20" s="137" t="n">
        <v>2021</v>
      </c>
      <c r="N20" s="173"/>
    </row>
    <row r="21" customFormat="false" ht="13.5" hidden="false" customHeight="false" outlineLevel="0" collapsed="false">
      <c r="C21" s="175"/>
      <c r="D21" s="175"/>
      <c r="E21" s="175"/>
      <c r="F21" s="175"/>
      <c r="G21" s="175"/>
      <c r="H21" s="175"/>
      <c r="I21" s="216"/>
      <c r="J21" s="216"/>
      <c r="K21" s="175"/>
      <c r="L21" s="175"/>
      <c r="M21" s="175"/>
    </row>
    <row r="22" customFormat="false" ht="13.5" hidden="false" customHeight="false" outlineLevel="0" collapsed="false">
      <c r="C22" s="217" t="s">
        <v>117</v>
      </c>
      <c r="D22" s="217"/>
      <c r="E22" s="162" t="n">
        <f aca="false">SUM(E24,E35,E41,E43,E45,E50,E52,E60,E72,E79,E85,E90,E97,E99,E101,E103,E109,E111,E112)</f>
        <v>329437.59509</v>
      </c>
      <c r="F22" s="162" t="n">
        <f aca="false">SUM(F24,F35,F41,F43,F45,F50,F52,F60,F72,F79,F85,F90,F97,F99,F101,F103,F109,F111,F112)</f>
        <v>282920.07977</v>
      </c>
      <c r="G22" s="162" t="n">
        <f aca="false">SUM(G24,G35,G41,G43,G45,G50,G52,G60,G72,G79,G85,G90,G97,G99,G101,G103,G109,G111,G112)</f>
        <v>372769.44912</v>
      </c>
      <c r="H22" s="162" t="n">
        <f aca="false">SUM(H24,H35,H41,H43,H45,H50,H52,H60,H72,H79,H85,H90,H97,H99,H101,H103,H109,H111,H112)</f>
        <v>208291.78966</v>
      </c>
      <c r="I22" s="162" t="n">
        <f aca="false">SUM(I24,I35,I41,I43,I45,I50,I52,I60,I72,I79,I85,I90,I97,I99,I101,I103,I109,I111,I112)</f>
        <v>174848.16123</v>
      </c>
      <c r="J22" s="162" t="n">
        <f aca="false">SUM(J24,J35,J41,J43,J45,J50,J52,J60,J72,J79,J85,J90,J97,J99,J101,J103,J109,J111,J112)</f>
        <v>221276.96622</v>
      </c>
      <c r="K22" s="218" t="n">
        <f aca="false">SUM(K24,K35,K41,K43,K45,K50,K52,K60,K72,K79,K85,K90,K97,K99,K101,K103,K109,K111,K112)</f>
        <v>116765.77016</v>
      </c>
      <c r="L22" s="218" t="n">
        <f aca="false">SUM(L24,L35,L41,L43,L45,L50,L52,L60,L72,L79,L85,L90,L97,L99,L101,L103,L109,L111,L112)</f>
        <v>101988.1888</v>
      </c>
      <c r="M22" s="218" t="n">
        <f aca="false">SUM(M24,M35,M41,M43,M45,M50,M52,M60,M72,M79,M85,M90,M97,M99,M101,M103,M109,M111,M112)</f>
        <v>138005.42322</v>
      </c>
      <c r="O22" s="83"/>
    </row>
    <row r="23" customFormat="false" ht="13.5" hidden="false" customHeight="false" outlineLevel="0" collapsed="false">
      <c r="C23" s="220"/>
      <c r="D23" s="221"/>
      <c r="E23" s="221"/>
      <c r="F23" s="221"/>
      <c r="G23" s="221"/>
      <c r="H23" s="221"/>
      <c r="I23" s="221"/>
      <c r="J23" s="221"/>
      <c r="K23" s="221"/>
      <c r="L23" s="221"/>
      <c r="M23" s="221"/>
    </row>
    <row r="24" customFormat="false" ht="13.5" hidden="false" customHeight="false" outlineLevel="0" collapsed="false">
      <c r="C24" s="222" t="s">
        <v>120</v>
      </c>
      <c r="D24" s="222"/>
      <c r="E24" s="223" t="n">
        <f aca="false">SUM(E26:E33)</f>
        <v>35309.3541</v>
      </c>
      <c r="F24" s="223" t="n">
        <f aca="false">SUM(F26:F33)</f>
        <v>27392.57885</v>
      </c>
      <c r="G24" s="223" t="n">
        <f aca="false">SUM(G26:G33)</f>
        <v>37729.16512</v>
      </c>
      <c r="H24" s="223" t="n">
        <f aca="false">SUM(H26:H33)</f>
        <v>23334.49773</v>
      </c>
      <c r="I24" s="223" t="n">
        <f aca="false">SUM(I26:I33)</f>
        <v>17898.34345</v>
      </c>
      <c r="J24" s="223" t="n">
        <f aca="false">SUM(J26:J33)</f>
        <v>22387.90535</v>
      </c>
      <c r="K24" s="223" t="n">
        <f aca="false">SUM(K26:K33)</f>
        <v>11585.5961</v>
      </c>
      <c r="L24" s="223" t="n">
        <f aca="false">SUM(L26:L33)</f>
        <v>9153.76947</v>
      </c>
      <c r="M24" s="223" t="n">
        <f aca="false">SUM(M26:M33)</f>
        <v>14261.05868</v>
      </c>
      <c r="N24" s="197"/>
    </row>
    <row r="25" customFormat="false" ht="13.5" hidden="false" customHeight="false" outlineLevel="0" collapsed="false">
      <c r="C25" s="224"/>
      <c r="D25" s="225"/>
      <c r="E25" s="226"/>
      <c r="F25" s="226"/>
      <c r="G25" s="226"/>
      <c r="H25" s="226"/>
      <c r="I25" s="226"/>
      <c r="J25" s="226"/>
      <c r="K25" s="226"/>
      <c r="L25" s="226"/>
      <c r="M25" s="226"/>
    </row>
    <row r="26" customFormat="false" ht="13.5" hidden="false" customHeight="false" outlineLevel="0" collapsed="false">
      <c r="C26" s="227" t="s">
        <v>121</v>
      </c>
      <c r="D26" s="227"/>
      <c r="E26" s="35" t="n">
        <v>5665.44388</v>
      </c>
      <c r="F26" s="35" t="n">
        <v>2503.41462</v>
      </c>
      <c r="G26" s="35" t="n">
        <v>3611.84214</v>
      </c>
      <c r="H26" s="35" t="n">
        <v>3274.61058</v>
      </c>
      <c r="I26" s="35" t="n">
        <v>1792.30138</v>
      </c>
      <c r="J26" s="35" t="n">
        <v>2009.40312</v>
      </c>
      <c r="K26" s="35" t="n">
        <v>2361.33502</v>
      </c>
      <c r="L26" s="35" t="n">
        <v>657.88802</v>
      </c>
      <c r="M26" s="35" t="n">
        <v>1391.91617</v>
      </c>
    </row>
    <row r="27" customFormat="false" ht="13.5" hidden="false" customHeight="false" outlineLevel="0" collapsed="false">
      <c r="C27" s="227" t="s">
        <v>122</v>
      </c>
      <c r="D27" s="227"/>
      <c r="E27" s="35" t="n">
        <v>2504.68457</v>
      </c>
      <c r="F27" s="35" t="n">
        <v>2781.35407</v>
      </c>
      <c r="G27" s="35" t="n">
        <v>4172.53996</v>
      </c>
      <c r="H27" s="35" t="n">
        <v>1586.16843</v>
      </c>
      <c r="I27" s="35" t="n">
        <v>1687.8431</v>
      </c>
      <c r="J27" s="35" t="n">
        <v>2791.33033</v>
      </c>
      <c r="K27" s="35" t="n">
        <v>894.67223</v>
      </c>
      <c r="L27" s="35" t="n">
        <v>1060.26408</v>
      </c>
      <c r="M27" s="35" t="n">
        <v>1312.47604</v>
      </c>
    </row>
    <row r="28" customFormat="false" ht="13.5" hidden="false" customHeight="false" outlineLevel="0" collapsed="false">
      <c r="C28" s="227" t="s">
        <v>123</v>
      </c>
      <c r="D28" s="227"/>
      <c r="E28" s="35" t="n">
        <v>3142.98767</v>
      </c>
      <c r="F28" s="35" t="n">
        <v>1860.73245</v>
      </c>
      <c r="G28" s="35" t="n">
        <v>4369.83028</v>
      </c>
      <c r="H28" s="35" t="n">
        <v>2348.58821</v>
      </c>
      <c r="I28" s="35" t="n">
        <v>1319.85104</v>
      </c>
      <c r="J28" s="35" t="n">
        <v>3060.36923</v>
      </c>
      <c r="K28" s="35" t="n">
        <v>792.21046</v>
      </c>
      <c r="L28" s="35" t="n">
        <v>540.88141</v>
      </c>
      <c r="M28" s="35" t="n">
        <v>1255.44316</v>
      </c>
    </row>
    <row r="29" customFormat="false" ht="13.5" hidden="false" customHeight="false" outlineLevel="0" collapsed="false">
      <c r="C29" s="227" t="s">
        <v>124</v>
      </c>
      <c r="D29" s="227"/>
      <c r="E29" s="35" t="n">
        <v>4035.07547</v>
      </c>
      <c r="F29" s="35" t="n">
        <v>2452.09738</v>
      </c>
      <c r="G29" s="35" t="n">
        <v>2833.54434</v>
      </c>
      <c r="H29" s="35" t="n">
        <v>2649.48939</v>
      </c>
      <c r="I29" s="35" t="n">
        <v>1319.13837</v>
      </c>
      <c r="J29" s="35" t="n">
        <v>1381.01634</v>
      </c>
      <c r="K29" s="35" t="n">
        <v>1230.70441</v>
      </c>
      <c r="L29" s="35" t="n">
        <v>1117.10681</v>
      </c>
      <c r="M29" s="35" t="n">
        <v>1370.4214</v>
      </c>
    </row>
    <row r="30" customFormat="false" ht="13.5" hidden="false" customHeight="false" outlineLevel="0" collapsed="false">
      <c r="C30" s="227" t="s">
        <v>125</v>
      </c>
      <c r="D30" s="227"/>
      <c r="E30" s="35" t="n">
        <v>1738.76978</v>
      </c>
      <c r="F30" s="35" t="n">
        <v>2830.82581</v>
      </c>
      <c r="G30" s="35" t="n">
        <v>2147.34314</v>
      </c>
      <c r="H30" s="35" t="n">
        <v>1165.45336</v>
      </c>
      <c r="I30" s="35" t="n">
        <v>1651.3932</v>
      </c>
      <c r="J30" s="35" t="n">
        <v>1289.24959</v>
      </c>
      <c r="K30" s="35" t="n">
        <v>571.31669</v>
      </c>
      <c r="L30" s="35" t="n">
        <v>1171.82213</v>
      </c>
      <c r="M30" s="35" t="n">
        <v>847.6198</v>
      </c>
    </row>
    <row r="31" customFormat="false" ht="13.5" hidden="false" customHeight="false" outlineLevel="0" collapsed="false">
      <c r="C31" s="227" t="s">
        <v>126</v>
      </c>
      <c r="D31" s="227"/>
      <c r="E31" s="35" t="n">
        <v>2325.54732</v>
      </c>
      <c r="F31" s="35" t="n">
        <v>2948.71191</v>
      </c>
      <c r="G31" s="35" t="n">
        <v>1605.66278</v>
      </c>
      <c r="H31" s="35" t="n">
        <v>1686.005</v>
      </c>
      <c r="I31" s="35" t="n">
        <v>2247.52635</v>
      </c>
      <c r="J31" s="35" t="n">
        <v>824.05439</v>
      </c>
      <c r="K31" s="35" t="n">
        <v>632.86042</v>
      </c>
      <c r="L31" s="35" t="n">
        <v>641.38529</v>
      </c>
      <c r="M31" s="35" t="n">
        <v>752.38173</v>
      </c>
    </row>
    <row r="32" customFormat="false" ht="13.5" hidden="false" customHeight="false" outlineLevel="0" collapsed="false">
      <c r="C32" s="227" t="s">
        <v>127</v>
      </c>
      <c r="D32" s="227"/>
      <c r="E32" s="35" t="n">
        <v>6683.93467</v>
      </c>
      <c r="F32" s="35" t="n">
        <v>4374.10798</v>
      </c>
      <c r="G32" s="35" t="n">
        <v>10659.09519</v>
      </c>
      <c r="H32" s="35" t="n">
        <v>4250.6139</v>
      </c>
      <c r="I32" s="35" t="n">
        <v>2611.17533</v>
      </c>
      <c r="J32" s="35" t="n">
        <v>5401.14925</v>
      </c>
      <c r="K32" s="35" t="n">
        <v>2369.23079</v>
      </c>
      <c r="L32" s="35" t="n">
        <v>1658.00295</v>
      </c>
      <c r="M32" s="35" t="n">
        <v>4791.92483</v>
      </c>
    </row>
    <row r="33" customFormat="false" ht="13.5" hidden="false" customHeight="false" outlineLevel="0" collapsed="false">
      <c r="C33" s="227" t="s">
        <v>128</v>
      </c>
      <c r="D33" s="227"/>
      <c r="E33" s="35" t="n">
        <v>9212.91074</v>
      </c>
      <c r="F33" s="35" t="n">
        <v>7641.33463</v>
      </c>
      <c r="G33" s="35" t="n">
        <v>8329.30729</v>
      </c>
      <c r="H33" s="35" t="n">
        <v>6373.56886</v>
      </c>
      <c r="I33" s="35" t="n">
        <v>5269.11468</v>
      </c>
      <c r="J33" s="35" t="n">
        <v>5631.3331</v>
      </c>
      <c r="K33" s="35" t="n">
        <v>2733.26608</v>
      </c>
      <c r="L33" s="35" t="n">
        <v>2306.41878</v>
      </c>
      <c r="M33" s="35" t="n">
        <v>2538.87555</v>
      </c>
    </row>
    <row r="34" customFormat="false" ht="13.5" hidden="false" customHeight="false" outlineLevel="0" collapsed="false">
      <c r="C34" s="228"/>
      <c r="D34" s="229"/>
      <c r="E34" s="230"/>
      <c r="F34" s="231"/>
      <c r="G34" s="231"/>
      <c r="H34" s="232"/>
      <c r="I34" s="233"/>
      <c r="J34" s="233"/>
      <c r="K34" s="231"/>
      <c r="L34" s="233"/>
      <c r="M34" s="233"/>
    </row>
    <row r="35" customFormat="false" ht="13.5" hidden="false" customHeight="false" outlineLevel="0" collapsed="false">
      <c r="C35" s="234" t="s">
        <v>129</v>
      </c>
      <c r="D35" s="234"/>
      <c r="E35" s="223" t="n">
        <f aca="false">SUM(E37:E39)</f>
        <v>7633.71761</v>
      </c>
      <c r="F35" s="223" t="n">
        <f aca="false">SUM(F37:F39)</f>
        <v>8616.23655</v>
      </c>
      <c r="G35" s="223" t="n">
        <f aca="false">SUM(G37:G39)</f>
        <v>14254.14278</v>
      </c>
      <c r="H35" s="223" t="n">
        <f aca="false">SUM(H37:H39)</f>
        <v>5052.37746</v>
      </c>
      <c r="I35" s="223" t="n">
        <f aca="false">SUM(I37:I39)</f>
        <v>4707.69591</v>
      </c>
      <c r="J35" s="223" t="n">
        <f aca="false">SUM(J37:J39)</f>
        <v>8726.63726</v>
      </c>
      <c r="K35" s="223" t="n">
        <f aca="false">SUM(K37:K39)</f>
        <v>2480.34833</v>
      </c>
      <c r="L35" s="223" t="n">
        <f aca="false">SUM(L37:L39)</f>
        <v>3821.16881</v>
      </c>
      <c r="M35" s="223" t="n">
        <f aca="false">SUM(M37:M39)</f>
        <v>4992.90234</v>
      </c>
      <c r="N35" s="197"/>
    </row>
    <row r="36" customFormat="false" ht="13.5" hidden="false" customHeight="false" outlineLevel="0" collapsed="false">
      <c r="C36" s="228"/>
      <c r="D36" s="229"/>
      <c r="E36" s="231"/>
      <c r="F36" s="235"/>
      <c r="G36" s="235"/>
      <c r="H36" s="235"/>
      <c r="I36" s="235"/>
      <c r="J36" s="235"/>
      <c r="K36" s="235"/>
      <c r="L36" s="236"/>
      <c r="M36" s="236"/>
    </row>
    <row r="37" customFormat="false" ht="13.5" hidden="false" customHeight="false" outlineLevel="0" collapsed="false">
      <c r="C37" s="227" t="s">
        <v>130</v>
      </c>
      <c r="D37" s="227"/>
      <c r="E37" s="147" t="n">
        <v>1065.43994</v>
      </c>
      <c r="F37" s="35" t="n">
        <v>807.09577</v>
      </c>
      <c r="G37" s="35" t="n">
        <v>1626.83626</v>
      </c>
      <c r="H37" s="35" t="n">
        <v>786.94953</v>
      </c>
      <c r="I37" s="35" t="n">
        <v>619.4427</v>
      </c>
      <c r="J37" s="35" t="n">
        <v>1011.57687</v>
      </c>
      <c r="K37" s="35" t="n">
        <v>265.62924</v>
      </c>
      <c r="L37" s="35" t="n">
        <v>166.03052</v>
      </c>
      <c r="M37" s="35" t="n">
        <v>467.41921</v>
      </c>
    </row>
    <row r="38" customFormat="false" ht="13.5" hidden="false" customHeight="false" outlineLevel="0" collapsed="false">
      <c r="C38" s="227" t="s">
        <v>131</v>
      </c>
      <c r="D38" s="227"/>
      <c r="E38" s="147" t="n">
        <v>155.61302</v>
      </c>
      <c r="F38" s="35" t="n">
        <v>776.1021</v>
      </c>
      <c r="G38" s="35" t="n">
        <v>404.16135</v>
      </c>
      <c r="H38" s="35" t="n">
        <v>102.00036</v>
      </c>
      <c r="I38" s="35" t="n">
        <v>418.70526</v>
      </c>
      <c r="J38" s="35" t="n">
        <v>243.35506</v>
      </c>
      <c r="K38" s="35" t="n">
        <v>53.61266</v>
      </c>
      <c r="L38" s="35" t="n">
        <v>343.92604</v>
      </c>
      <c r="M38" s="35" t="n">
        <v>160.80629</v>
      </c>
    </row>
    <row r="39" customFormat="false" ht="13.5" hidden="false" customHeight="false" outlineLevel="0" collapsed="false">
      <c r="C39" s="227" t="s">
        <v>132</v>
      </c>
      <c r="D39" s="227"/>
      <c r="E39" s="147" t="n">
        <v>6412.66465</v>
      </c>
      <c r="F39" s="35" t="n">
        <v>7033.03868</v>
      </c>
      <c r="G39" s="35" t="n">
        <v>12223.14517</v>
      </c>
      <c r="H39" s="35" t="n">
        <v>4163.42757</v>
      </c>
      <c r="I39" s="35" t="n">
        <v>3669.54795</v>
      </c>
      <c r="J39" s="35" t="n">
        <v>7471.70533</v>
      </c>
      <c r="K39" s="35" t="n">
        <v>2161.10643</v>
      </c>
      <c r="L39" s="35" t="n">
        <v>3311.21225</v>
      </c>
      <c r="M39" s="35" t="n">
        <v>4364.67684</v>
      </c>
    </row>
    <row r="40" customFormat="false" ht="13.5" hidden="false" customHeight="false" outlineLevel="0" collapsed="false">
      <c r="C40" s="83"/>
      <c r="D40" s="83"/>
      <c r="E40" s="83"/>
      <c r="F40" s="83"/>
      <c r="G40" s="83"/>
      <c r="H40" s="83"/>
      <c r="I40" s="83"/>
      <c r="J40" s="83"/>
      <c r="K40" s="83"/>
      <c r="L40" s="83"/>
      <c r="M40" s="83"/>
    </row>
    <row r="41" customFormat="false" ht="13.5" hidden="false" customHeight="false" outlineLevel="0" collapsed="false">
      <c r="C41" s="234" t="s">
        <v>133</v>
      </c>
      <c r="D41" s="234"/>
      <c r="E41" s="223" t="n">
        <v>8023.52838</v>
      </c>
      <c r="F41" s="223" t="n">
        <v>4925.88189</v>
      </c>
      <c r="G41" s="223" t="n">
        <v>7575.40572</v>
      </c>
      <c r="H41" s="223" t="n">
        <v>5855.45533</v>
      </c>
      <c r="I41" s="223" t="n">
        <v>3262.14662</v>
      </c>
      <c r="J41" s="223" t="n">
        <v>5176.64999</v>
      </c>
      <c r="K41" s="223" t="n">
        <v>2148.28895</v>
      </c>
      <c r="L41" s="223" t="n">
        <v>1647.51492</v>
      </c>
      <c r="M41" s="223" t="n">
        <v>2258.46841</v>
      </c>
      <c r="N41" s="197"/>
    </row>
    <row r="42" customFormat="false" ht="13.5" hidden="false" customHeight="false" outlineLevel="0" collapsed="false">
      <c r="C42" s="83"/>
      <c r="D42" s="83"/>
      <c r="E42" s="83"/>
      <c r="F42" s="83"/>
      <c r="G42" s="83"/>
      <c r="H42" s="83"/>
      <c r="I42" s="83"/>
      <c r="J42" s="83"/>
      <c r="K42" s="83"/>
      <c r="L42" s="83"/>
      <c r="M42" s="83"/>
    </row>
    <row r="43" customFormat="false" ht="13.5" hidden="false" customHeight="false" outlineLevel="0" collapsed="false">
      <c r="C43" s="234" t="s">
        <v>134</v>
      </c>
      <c r="D43" s="234"/>
      <c r="E43" s="223" t="n">
        <v>4821.77337</v>
      </c>
      <c r="F43" s="223" t="n">
        <v>11387.4432</v>
      </c>
      <c r="G43" s="223" t="n">
        <v>6111.25952</v>
      </c>
      <c r="H43" s="223" t="n">
        <v>3160.90873</v>
      </c>
      <c r="I43" s="223" t="n">
        <v>4258.86933</v>
      </c>
      <c r="J43" s="223" t="n">
        <v>3132.6619</v>
      </c>
      <c r="K43" s="223" t="n">
        <v>1595.66814</v>
      </c>
      <c r="L43" s="223" t="n">
        <v>5703.76364</v>
      </c>
      <c r="M43" s="223" t="n">
        <v>2713.10001</v>
      </c>
      <c r="N43" s="197"/>
    </row>
    <row r="44" customFormat="false" ht="13.5" hidden="false" customHeight="false" outlineLevel="0" collapsed="false">
      <c r="C44" s="83"/>
      <c r="D44" s="83"/>
      <c r="E44" s="83"/>
      <c r="F44" s="83"/>
      <c r="G44" s="83"/>
      <c r="H44" s="83"/>
      <c r="I44" s="83"/>
      <c r="J44" s="83"/>
      <c r="K44" s="83"/>
      <c r="L44" s="83"/>
      <c r="M44" s="83"/>
    </row>
    <row r="45" customFormat="false" ht="13.5" hidden="false" customHeight="false" outlineLevel="0" collapsed="false">
      <c r="C45" s="234" t="s">
        <v>135</v>
      </c>
      <c r="D45" s="234"/>
      <c r="E45" s="223" t="n">
        <f aca="false">SUM(E47:E48)</f>
        <v>9868.87537</v>
      </c>
      <c r="F45" s="223" t="n">
        <f aca="false">SUM(F47:F48)</f>
        <v>9066.35613</v>
      </c>
      <c r="G45" s="223" t="n">
        <f aca="false">SUM(G47:G48)</f>
        <v>17188.4854</v>
      </c>
      <c r="H45" s="223" t="n">
        <f aca="false">SUM(H47:H48)</f>
        <v>6569.18443</v>
      </c>
      <c r="I45" s="223" t="n">
        <f aca="false">SUM(I47:I48)</f>
        <v>5871.54073</v>
      </c>
      <c r="J45" s="223" t="n">
        <f aca="false">SUM(J47:J48)</f>
        <v>10058.21461</v>
      </c>
      <c r="K45" s="223" t="n">
        <f aca="false">SUM(K47:K48)</f>
        <v>3162.09355</v>
      </c>
      <c r="L45" s="223" t="n">
        <f aca="false">SUM(L47:L48)</f>
        <v>3043.78626</v>
      </c>
      <c r="M45" s="223" t="n">
        <f aca="false">SUM(M47:M48)</f>
        <v>6658.64643</v>
      </c>
      <c r="N45" s="197"/>
    </row>
    <row r="46" customFormat="false" ht="13.5" hidden="false" customHeight="false" outlineLevel="0" collapsed="false">
      <c r="C46" s="83"/>
      <c r="D46" s="83"/>
      <c r="E46" s="83"/>
      <c r="F46" s="83"/>
      <c r="G46" s="83"/>
      <c r="H46" s="83"/>
      <c r="I46" s="83"/>
      <c r="J46" s="83"/>
      <c r="K46" s="83"/>
      <c r="L46" s="83"/>
      <c r="M46" s="83"/>
    </row>
    <row r="47" customFormat="false" ht="13.5" hidden="false" customHeight="false" outlineLevel="0" collapsed="false">
      <c r="C47" s="227" t="s">
        <v>136</v>
      </c>
      <c r="D47" s="227"/>
      <c r="E47" s="147" t="n">
        <v>6348.96363</v>
      </c>
      <c r="F47" s="35" t="n">
        <v>5186.57432</v>
      </c>
      <c r="G47" s="35" t="n">
        <v>10004.27856</v>
      </c>
      <c r="H47" s="35" t="n">
        <v>4351.59302</v>
      </c>
      <c r="I47" s="35" t="n">
        <v>3479.87065</v>
      </c>
      <c r="J47" s="35" t="n">
        <v>6002.94464</v>
      </c>
      <c r="K47" s="35" t="n">
        <v>1930.59403</v>
      </c>
      <c r="L47" s="35" t="n">
        <v>1629.07388</v>
      </c>
      <c r="M47" s="35" t="n">
        <v>3764.6653</v>
      </c>
    </row>
    <row r="48" customFormat="false" ht="13.5" hidden="false" customHeight="false" outlineLevel="0" collapsed="false">
      <c r="C48" s="227" t="s">
        <v>137</v>
      </c>
      <c r="D48" s="227"/>
      <c r="E48" s="147" t="n">
        <v>3519.91174</v>
      </c>
      <c r="F48" s="35" t="n">
        <v>3879.78181</v>
      </c>
      <c r="G48" s="35" t="n">
        <v>7184.20684</v>
      </c>
      <c r="H48" s="35" t="n">
        <v>2217.59141</v>
      </c>
      <c r="I48" s="35" t="n">
        <v>2391.67008</v>
      </c>
      <c r="J48" s="35" t="n">
        <v>4055.26997</v>
      </c>
      <c r="K48" s="35" t="n">
        <v>1231.49952</v>
      </c>
      <c r="L48" s="35" t="n">
        <v>1414.71238</v>
      </c>
      <c r="M48" s="35" t="n">
        <v>2893.98113</v>
      </c>
    </row>
    <row r="49" customFormat="false" ht="13.5" hidden="false" customHeight="false" outlineLevel="0" collapsed="false">
      <c r="C49" s="83"/>
      <c r="D49" s="83"/>
      <c r="E49" s="83"/>
      <c r="F49" s="83"/>
      <c r="G49" s="83"/>
      <c r="H49" s="83"/>
      <c r="I49" s="83"/>
      <c r="J49" s="83"/>
      <c r="K49" s="83"/>
      <c r="L49" s="83"/>
      <c r="M49" s="83"/>
    </row>
    <row r="50" customFormat="false" ht="13.5" hidden="false" customHeight="false" outlineLevel="0" collapsed="false">
      <c r="C50" s="234" t="s">
        <v>138</v>
      </c>
      <c r="D50" s="234"/>
      <c r="E50" s="223" t="n">
        <v>4559.02766</v>
      </c>
      <c r="F50" s="223" t="n">
        <v>5468.23943</v>
      </c>
      <c r="G50" s="223" t="n">
        <v>3093.26676</v>
      </c>
      <c r="H50" s="223" t="n">
        <v>2963.41952</v>
      </c>
      <c r="I50" s="223" t="n">
        <v>4555.6303</v>
      </c>
      <c r="J50" s="223" t="n">
        <v>1697.11798</v>
      </c>
      <c r="K50" s="223" t="n">
        <v>1565.49068</v>
      </c>
      <c r="L50" s="223" t="n">
        <v>886.70658</v>
      </c>
      <c r="M50" s="223" t="n">
        <v>1392.44107</v>
      </c>
      <c r="N50" s="197"/>
    </row>
    <row r="51" customFormat="false" ht="13.5" hidden="false" customHeight="false" outlineLevel="0" collapsed="false">
      <c r="C51" s="83"/>
      <c r="D51" s="83"/>
      <c r="E51" s="83"/>
      <c r="F51" s="83"/>
      <c r="G51" s="83"/>
      <c r="H51" s="83"/>
      <c r="I51" s="83"/>
      <c r="J51" s="83"/>
      <c r="K51" s="83"/>
      <c r="L51" s="83"/>
      <c r="M51" s="83"/>
    </row>
    <row r="52" customFormat="false" ht="13.5" hidden="false" customHeight="false" outlineLevel="0" collapsed="false">
      <c r="C52" s="234" t="s">
        <v>139</v>
      </c>
      <c r="D52" s="234"/>
      <c r="E52" s="223" t="n">
        <f aca="false">SUM(E54:E58)</f>
        <v>11836.16478</v>
      </c>
      <c r="F52" s="223" t="n">
        <f aca="false">SUM(F54:F58)</f>
        <v>8291.77264</v>
      </c>
      <c r="G52" s="223" t="n">
        <f aca="false">SUM(G54:G58)</f>
        <v>13741.64425</v>
      </c>
      <c r="H52" s="223" t="n">
        <f aca="false">SUM(H54:H58)</f>
        <v>8597.05662</v>
      </c>
      <c r="I52" s="223" t="n">
        <f aca="false">SUM(I54:I58)</f>
        <v>5086.35927</v>
      </c>
      <c r="J52" s="223" t="n">
        <f aca="false">SUM(J54:J58)</f>
        <v>7551.41734</v>
      </c>
      <c r="K52" s="223" t="n">
        <f aca="false">SUM(K54:K58)</f>
        <v>3149.40898</v>
      </c>
      <c r="L52" s="223" t="n">
        <f aca="false">SUM(L54:L58)</f>
        <v>3172.7168</v>
      </c>
      <c r="M52" s="223" t="n">
        <f aca="false">SUM(M54:M58)</f>
        <v>5893.30099</v>
      </c>
      <c r="N52" s="197"/>
    </row>
    <row r="53" customFormat="false" ht="13.5" hidden="false" customHeight="false" outlineLevel="0" collapsed="false">
      <c r="C53" s="83"/>
      <c r="D53" s="83"/>
      <c r="E53" s="83"/>
      <c r="F53" s="83"/>
      <c r="G53" s="83"/>
      <c r="H53" s="83"/>
      <c r="I53" s="83"/>
      <c r="J53" s="83"/>
      <c r="K53" s="83"/>
      <c r="L53" s="83"/>
      <c r="M53" s="83"/>
    </row>
    <row r="54" customFormat="false" ht="13.5" hidden="false" customHeight="false" outlineLevel="0" collapsed="false">
      <c r="C54" s="227" t="s">
        <v>140</v>
      </c>
      <c r="D54" s="227"/>
      <c r="E54" s="147" t="n">
        <v>2661.83901</v>
      </c>
      <c r="F54" s="35" t="n">
        <v>2204.46689</v>
      </c>
      <c r="G54" s="35" t="n">
        <v>3539.39415</v>
      </c>
      <c r="H54" s="35" t="n">
        <v>1865.12996</v>
      </c>
      <c r="I54" s="35" t="n">
        <v>1615.62457</v>
      </c>
      <c r="J54" s="35" t="n">
        <v>1983.48661</v>
      </c>
      <c r="K54" s="35" t="n">
        <v>776.38892</v>
      </c>
      <c r="L54" s="35" t="n">
        <v>584.22069</v>
      </c>
      <c r="M54" s="35" t="n">
        <v>1503.47772</v>
      </c>
    </row>
    <row r="55" customFormat="false" ht="13.5" hidden="false" customHeight="false" outlineLevel="0" collapsed="false">
      <c r="C55" s="227" t="s">
        <v>141</v>
      </c>
      <c r="D55" s="227"/>
      <c r="E55" s="147" t="n">
        <v>1352.92294</v>
      </c>
      <c r="F55" s="35" t="n">
        <v>1187.19743</v>
      </c>
      <c r="G55" s="35" t="n">
        <v>2837.81157</v>
      </c>
      <c r="H55" s="35" t="n">
        <v>922.06572</v>
      </c>
      <c r="I55" s="35" t="n">
        <v>522.1769</v>
      </c>
      <c r="J55" s="35" t="n">
        <v>1617.61576</v>
      </c>
      <c r="K55" s="35" t="n">
        <v>420.13717</v>
      </c>
      <c r="L55" s="35" t="n">
        <v>665.02053</v>
      </c>
      <c r="M55" s="35" t="n">
        <v>1187.69788</v>
      </c>
    </row>
    <row r="56" customFormat="false" ht="13.5" hidden="false" customHeight="false" outlineLevel="0" collapsed="false">
      <c r="C56" s="227" t="s">
        <v>142</v>
      </c>
      <c r="D56" s="227"/>
      <c r="E56" s="147" t="n">
        <v>1115.2781</v>
      </c>
      <c r="F56" s="35" t="n">
        <v>150.18722</v>
      </c>
      <c r="G56" s="35" t="n">
        <v>503.85076</v>
      </c>
      <c r="H56" s="35" t="n">
        <v>733.58385</v>
      </c>
      <c r="I56" s="35" t="n">
        <v>86.95842</v>
      </c>
      <c r="J56" s="35" t="n">
        <v>265.44846</v>
      </c>
      <c r="K56" s="35" t="n">
        <v>370.02126</v>
      </c>
      <c r="L56" s="35" t="n">
        <v>63.2288</v>
      </c>
      <c r="M56" s="35" t="n">
        <v>209.77875</v>
      </c>
    </row>
    <row r="57" customFormat="false" ht="13.5" hidden="false" customHeight="false" outlineLevel="0" collapsed="false">
      <c r="C57" s="227" t="s">
        <v>143</v>
      </c>
      <c r="D57" s="227"/>
      <c r="E57" s="147" t="n">
        <v>1538.34556</v>
      </c>
      <c r="F57" s="35" t="n">
        <v>718.58806</v>
      </c>
      <c r="G57" s="35" t="n">
        <v>416.1219</v>
      </c>
      <c r="H57" s="35" t="n">
        <v>1002.98889</v>
      </c>
      <c r="I57" s="35" t="n">
        <v>430.1055</v>
      </c>
      <c r="J57" s="35" t="n">
        <v>198.0276</v>
      </c>
      <c r="K57" s="35" t="n">
        <v>530.75271</v>
      </c>
      <c r="L57" s="35" t="n">
        <v>288.48256</v>
      </c>
      <c r="M57" s="35" t="n">
        <v>217.1903</v>
      </c>
    </row>
    <row r="58" customFormat="false" ht="13.5" hidden="false" customHeight="false" outlineLevel="0" collapsed="false">
      <c r="C58" s="227" t="s">
        <v>144</v>
      </c>
      <c r="D58" s="227"/>
      <c r="E58" s="147" t="n">
        <v>5167.77917</v>
      </c>
      <c r="F58" s="35" t="n">
        <v>4031.33304</v>
      </c>
      <c r="G58" s="35" t="n">
        <v>6444.46587</v>
      </c>
      <c r="H58" s="35" t="n">
        <v>4073.2882</v>
      </c>
      <c r="I58" s="35" t="n">
        <v>2431.49388</v>
      </c>
      <c r="J58" s="35" t="n">
        <v>3486.83891</v>
      </c>
      <c r="K58" s="35" t="n">
        <v>1052.10892</v>
      </c>
      <c r="L58" s="35" t="n">
        <v>1571.76422</v>
      </c>
      <c r="M58" s="35" t="n">
        <v>2775.15634</v>
      </c>
    </row>
    <row r="59" customFormat="false" ht="13.5" hidden="false" customHeight="false" outlineLevel="0" collapsed="false">
      <c r="C59" s="83"/>
      <c r="D59" s="83"/>
      <c r="E59" s="83"/>
      <c r="F59" s="83"/>
      <c r="G59" s="83"/>
      <c r="H59" s="83"/>
      <c r="I59" s="83"/>
      <c r="J59" s="83"/>
      <c r="K59" s="83"/>
      <c r="L59" s="83"/>
      <c r="M59" s="83"/>
    </row>
    <row r="60" customFormat="false" ht="13.5" hidden="false" customHeight="false" outlineLevel="0" collapsed="false">
      <c r="C60" s="234" t="s">
        <v>145</v>
      </c>
      <c r="D60" s="234"/>
      <c r="E60" s="223" t="n">
        <f aca="false">SUM(E62:E70)</f>
        <v>12920.39768</v>
      </c>
      <c r="F60" s="223" t="n">
        <f aca="false">SUM(F62:F70)</f>
        <v>10251.63027</v>
      </c>
      <c r="G60" s="223" t="n">
        <f aca="false">SUM(G62:G70)</f>
        <v>10438.08623</v>
      </c>
      <c r="H60" s="223" t="n">
        <f aca="false">SUM(H62:H70)</f>
        <v>8470.13964</v>
      </c>
      <c r="I60" s="223" t="n">
        <f aca="false">SUM(I62:I70)</f>
        <v>6131.11115</v>
      </c>
      <c r="J60" s="223" t="n">
        <f aca="false">SUM(J62:J70)</f>
        <v>6003.89874</v>
      </c>
      <c r="K60" s="223" t="n">
        <f aca="false">SUM(K62:K70)</f>
        <v>4425.84982</v>
      </c>
      <c r="L60" s="223" t="n">
        <f aca="false">SUM(L62:L70)</f>
        <v>4096.4664</v>
      </c>
      <c r="M60" s="237" t="n">
        <f aca="false">SUM(M62:M70)</f>
        <v>4252.82683</v>
      </c>
      <c r="N60" s="197"/>
    </row>
    <row r="61" customFormat="false" ht="13.5" hidden="false" customHeight="false" outlineLevel="0" collapsed="false">
      <c r="C61" s="83"/>
      <c r="D61" s="83"/>
      <c r="E61" s="83"/>
      <c r="F61" s="83"/>
      <c r="G61" s="83"/>
      <c r="H61" s="83"/>
      <c r="I61" s="83"/>
      <c r="J61" s="83"/>
      <c r="K61" s="83"/>
      <c r="L61" s="83"/>
      <c r="M61" s="83"/>
    </row>
    <row r="62" customFormat="false" ht="13.5" hidden="false" customHeight="false" outlineLevel="0" collapsed="false">
      <c r="C62" s="227" t="s">
        <v>146</v>
      </c>
      <c r="D62" s="227"/>
      <c r="E62" s="147" t="n">
        <v>677.09257</v>
      </c>
      <c r="F62" s="35" t="n">
        <v>103.31999</v>
      </c>
      <c r="G62" s="35" t="n">
        <v>224.23985</v>
      </c>
      <c r="H62" s="35" t="n">
        <v>490.43731</v>
      </c>
      <c r="I62" s="35" t="n">
        <v>69.93416</v>
      </c>
      <c r="J62" s="35" t="n">
        <v>129.33672</v>
      </c>
      <c r="K62" s="35" t="n">
        <v>186.65526</v>
      </c>
      <c r="L62" s="35" t="n">
        <v>33.38583</v>
      </c>
      <c r="M62" s="35" t="n">
        <v>94.90313</v>
      </c>
    </row>
    <row r="63" customFormat="false" ht="13.5" hidden="false" customHeight="false" outlineLevel="0" collapsed="false">
      <c r="C63" s="227" t="s">
        <v>147</v>
      </c>
      <c r="D63" s="227"/>
      <c r="E63" s="147" t="n">
        <v>710.28495</v>
      </c>
      <c r="F63" s="35" t="n">
        <v>1735.81771</v>
      </c>
      <c r="G63" s="35" t="n">
        <v>1932.99401</v>
      </c>
      <c r="H63" s="35" t="n">
        <v>334.42258</v>
      </c>
      <c r="I63" s="35" t="n">
        <v>1240.40879</v>
      </c>
      <c r="J63" s="35" t="n">
        <v>1344.92488</v>
      </c>
      <c r="K63" s="35" t="n">
        <v>375.55346</v>
      </c>
      <c r="L63" s="35" t="n">
        <v>495.40892</v>
      </c>
      <c r="M63" s="35" t="n">
        <v>578.69372</v>
      </c>
    </row>
    <row r="64" customFormat="false" ht="13.5" hidden="false" customHeight="false" outlineLevel="0" collapsed="false">
      <c r="C64" s="227" t="s">
        <v>148</v>
      </c>
      <c r="D64" s="227"/>
      <c r="E64" s="147" t="n">
        <v>2754.56387</v>
      </c>
      <c r="F64" s="35" t="n">
        <v>2813.2077</v>
      </c>
      <c r="G64" s="35" t="n">
        <v>1515.11799</v>
      </c>
      <c r="H64" s="35" t="n">
        <v>2093.87448</v>
      </c>
      <c r="I64" s="35" t="n">
        <v>1485.75457</v>
      </c>
      <c r="J64" s="35" t="n">
        <v>818.04114</v>
      </c>
      <c r="K64" s="35" t="n">
        <v>660.30729</v>
      </c>
      <c r="L64" s="35" t="n">
        <v>1327.45313</v>
      </c>
      <c r="M64" s="35" t="n">
        <v>677.16847</v>
      </c>
    </row>
    <row r="65" customFormat="false" ht="13.5" hidden="false" customHeight="false" outlineLevel="0" collapsed="false">
      <c r="C65" s="227" t="s">
        <v>149</v>
      </c>
      <c r="D65" s="227"/>
      <c r="E65" s="147" t="n">
        <v>570.38311</v>
      </c>
      <c r="F65" s="35" t="n">
        <v>504.12835</v>
      </c>
      <c r="G65" s="35" t="n">
        <v>730.80023</v>
      </c>
      <c r="H65" s="35" t="n">
        <v>428.84881</v>
      </c>
      <c r="I65" s="35" t="n">
        <v>331.63939</v>
      </c>
      <c r="J65" s="35" t="n">
        <v>353.83922</v>
      </c>
      <c r="K65" s="35" t="n">
        <v>141.5343</v>
      </c>
      <c r="L65" s="35" t="n">
        <v>172.48896</v>
      </c>
      <c r="M65" s="35" t="n">
        <v>354.93571</v>
      </c>
    </row>
    <row r="66" customFormat="false" ht="13.5" hidden="false" customHeight="false" outlineLevel="0" collapsed="false">
      <c r="C66" s="227" t="s">
        <v>150</v>
      </c>
      <c r="D66" s="227"/>
      <c r="E66" s="147" t="n">
        <v>3326.68489</v>
      </c>
      <c r="F66" s="35" t="n">
        <v>1798.27595</v>
      </c>
      <c r="G66" s="35" t="n">
        <v>1943.76542</v>
      </c>
      <c r="H66" s="35" t="n">
        <v>2166.09097</v>
      </c>
      <c r="I66" s="35" t="n">
        <v>1137.9454</v>
      </c>
      <c r="J66" s="35" t="n">
        <v>1263.0534</v>
      </c>
      <c r="K66" s="35" t="n">
        <v>1160.59392</v>
      </c>
      <c r="L66" s="35" t="n">
        <v>658.22732</v>
      </c>
      <c r="M66" s="35" t="n">
        <v>672.47156</v>
      </c>
    </row>
    <row r="67" customFormat="false" ht="13.5" hidden="false" customHeight="false" outlineLevel="0" collapsed="false">
      <c r="C67" s="227" t="s">
        <v>151</v>
      </c>
      <c r="D67" s="227"/>
      <c r="E67" s="147" t="n">
        <v>437.84343</v>
      </c>
      <c r="F67" s="35" t="n">
        <v>450.78317</v>
      </c>
      <c r="G67" s="35" t="n">
        <v>351.31443</v>
      </c>
      <c r="H67" s="35" t="n">
        <v>263.17765</v>
      </c>
      <c r="I67" s="35" t="n">
        <v>217.55081</v>
      </c>
      <c r="J67" s="35" t="n">
        <v>220.55941</v>
      </c>
      <c r="K67" s="35" t="n">
        <v>167.90027</v>
      </c>
      <c r="L67" s="35" t="n">
        <v>213.73533</v>
      </c>
      <c r="M67" s="35" t="n">
        <v>114.25902</v>
      </c>
    </row>
    <row r="68" customFormat="false" ht="13.5" hidden="false" customHeight="false" outlineLevel="0" collapsed="false">
      <c r="C68" s="227" t="s">
        <v>152</v>
      </c>
      <c r="D68" s="227"/>
      <c r="E68" s="147" t="n">
        <v>559.66947</v>
      </c>
      <c r="F68" s="35" t="n">
        <v>333.31391</v>
      </c>
      <c r="G68" s="35" t="n">
        <v>294.77443</v>
      </c>
      <c r="H68" s="35" t="n">
        <v>253.18445</v>
      </c>
      <c r="I68" s="35" t="n">
        <v>257.95603</v>
      </c>
      <c r="J68" s="35" t="n">
        <v>198.29169</v>
      </c>
      <c r="K68" s="35" t="n">
        <v>306.48502</v>
      </c>
      <c r="L68" s="35" t="n">
        <v>75.35788</v>
      </c>
      <c r="M68" s="35" t="n">
        <v>93.83554</v>
      </c>
    </row>
    <row r="69" customFormat="false" ht="13.5" hidden="false" customHeight="false" outlineLevel="0" collapsed="false">
      <c r="C69" s="227" t="s">
        <v>153</v>
      </c>
      <c r="D69" s="227"/>
      <c r="E69" s="147" t="n">
        <v>3016.34979</v>
      </c>
      <c r="F69" s="35" t="n">
        <v>1892.77492</v>
      </c>
      <c r="G69" s="35" t="n">
        <v>2622.3826</v>
      </c>
      <c r="H69" s="35" t="n">
        <v>1915.68721</v>
      </c>
      <c r="I69" s="35" t="n">
        <v>1098.33338</v>
      </c>
      <c r="J69" s="35" t="n">
        <v>1165.81282</v>
      </c>
      <c r="K69" s="35" t="n">
        <v>1096.62386</v>
      </c>
      <c r="L69" s="35" t="n">
        <v>793.99459</v>
      </c>
      <c r="M69" s="35" t="n">
        <v>1359.90257</v>
      </c>
    </row>
    <row r="70" customFormat="false" ht="13.5" hidden="false" customHeight="false" outlineLevel="0" collapsed="false">
      <c r="C70" s="227" t="s">
        <v>154</v>
      </c>
      <c r="D70" s="227"/>
      <c r="E70" s="147" t="n">
        <v>867.5256</v>
      </c>
      <c r="F70" s="35" t="n">
        <v>620.00857</v>
      </c>
      <c r="G70" s="35" t="n">
        <v>822.69727</v>
      </c>
      <c r="H70" s="35" t="n">
        <v>524.41618</v>
      </c>
      <c r="I70" s="35" t="n">
        <v>291.58862</v>
      </c>
      <c r="J70" s="35" t="n">
        <v>510.03946</v>
      </c>
      <c r="K70" s="35" t="n">
        <v>330.19644</v>
      </c>
      <c r="L70" s="35" t="n">
        <v>326.41444</v>
      </c>
      <c r="M70" s="35" t="n">
        <v>306.65711</v>
      </c>
    </row>
    <row r="71" customFormat="false" ht="13.5" hidden="false" customHeight="false" outlineLevel="0" collapsed="false">
      <c r="C71" s="83"/>
      <c r="D71" s="83"/>
      <c r="E71" s="83"/>
      <c r="F71" s="83"/>
      <c r="G71" s="83"/>
      <c r="H71" s="83"/>
      <c r="I71" s="83"/>
      <c r="J71" s="83"/>
      <c r="K71" s="83"/>
      <c r="L71" s="83"/>
      <c r="M71" s="83"/>
    </row>
    <row r="72" customFormat="false" ht="13.5" hidden="false" customHeight="false" outlineLevel="0" collapsed="false">
      <c r="C72" s="234" t="s">
        <v>155</v>
      </c>
      <c r="D72" s="234"/>
      <c r="E72" s="223" t="n">
        <f aca="false">SUM(E74:E77)</f>
        <v>55168.88581</v>
      </c>
      <c r="F72" s="223" t="n">
        <f aca="false">SUM(F74:F77)</f>
        <v>56358.607</v>
      </c>
      <c r="G72" s="223" t="n">
        <f aca="false">SUM(G74:G77)</f>
        <v>78747.66056</v>
      </c>
      <c r="H72" s="223" t="n">
        <f aca="false">SUM(H74:H77)</f>
        <v>33082.3439</v>
      </c>
      <c r="I72" s="223" t="n">
        <f aca="false">SUM(I74:I77)</f>
        <v>33502.41232</v>
      </c>
      <c r="J72" s="223" t="n">
        <f aca="false">SUM(J74:J77)</f>
        <v>46205.20111</v>
      </c>
      <c r="K72" s="223" t="n">
        <f aca="false">SUM(K74:K77)</f>
        <v>19869.219</v>
      </c>
      <c r="L72" s="223" t="n">
        <f aca="false">SUM(L74:L77)</f>
        <v>21312.05322</v>
      </c>
      <c r="M72" s="237" t="n">
        <f aca="false">SUM(M74:M77)</f>
        <v>26578.73598</v>
      </c>
      <c r="N72" s="197"/>
    </row>
    <row r="73" customFormat="false" ht="13.5" hidden="false" customHeight="false" outlineLevel="0" collapsed="false">
      <c r="C73" s="83"/>
      <c r="D73" s="83"/>
      <c r="E73" s="83"/>
      <c r="F73" s="83"/>
      <c r="G73" s="83"/>
      <c r="H73" s="83"/>
      <c r="I73" s="83"/>
      <c r="J73" s="83"/>
      <c r="K73" s="83"/>
      <c r="L73" s="83"/>
      <c r="M73" s="83"/>
    </row>
    <row r="74" customFormat="false" ht="13.5" hidden="false" customHeight="false" outlineLevel="0" collapsed="false">
      <c r="C74" s="227" t="s">
        <v>156</v>
      </c>
      <c r="D74" s="227"/>
      <c r="E74" s="147" t="n">
        <v>46053.36809</v>
      </c>
      <c r="F74" s="35" t="n">
        <v>48369.02475</v>
      </c>
      <c r="G74" s="35" t="n">
        <v>65120.25837</v>
      </c>
      <c r="H74" s="35" t="n">
        <v>27262.0938</v>
      </c>
      <c r="I74" s="35" t="n">
        <v>29218.97047</v>
      </c>
      <c r="J74" s="35" t="n">
        <v>37297.38035</v>
      </c>
      <c r="K74" s="35" t="n">
        <v>16946.05897</v>
      </c>
      <c r="L74" s="35" t="n">
        <v>17723.88614</v>
      </c>
      <c r="M74" s="35" t="n">
        <v>22456.89573</v>
      </c>
    </row>
    <row r="75" customFormat="false" ht="13.5" hidden="false" customHeight="false" outlineLevel="0" collapsed="false">
      <c r="C75" s="227" t="s">
        <v>157</v>
      </c>
      <c r="D75" s="227"/>
      <c r="E75" s="147" t="n">
        <v>4637.38649</v>
      </c>
      <c r="F75" s="35" t="n">
        <v>4069.27298</v>
      </c>
      <c r="G75" s="35" t="n">
        <v>8367.75432</v>
      </c>
      <c r="H75" s="35" t="n">
        <v>2976.61171</v>
      </c>
      <c r="I75" s="35" t="n">
        <v>1942.70039</v>
      </c>
      <c r="J75" s="35" t="n">
        <v>5984.94993</v>
      </c>
      <c r="K75" s="35" t="n">
        <v>1539.70799</v>
      </c>
      <c r="L75" s="35" t="n">
        <v>2063.61248</v>
      </c>
      <c r="M75" s="35" t="n">
        <v>2167.32687</v>
      </c>
    </row>
    <row r="76" customFormat="false" ht="13.5" hidden="false" customHeight="false" outlineLevel="0" collapsed="false">
      <c r="C76" s="227" t="s">
        <v>158</v>
      </c>
      <c r="D76" s="227"/>
      <c r="E76" s="147" t="n">
        <v>698.44767</v>
      </c>
      <c r="F76" s="35" t="n">
        <v>1319.47922</v>
      </c>
      <c r="G76" s="35" t="n">
        <v>1816.67597</v>
      </c>
      <c r="H76" s="35" t="n">
        <v>427.02686</v>
      </c>
      <c r="I76" s="35" t="n">
        <v>716.13607</v>
      </c>
      <c r="J76" s="35" t="n">
        <v>1161.83792</v>
      </c>
      <c r="K76" s="35" t="n">
        <v>216.61281</v>
      </c>
      <c r="L76" s="35" t="n">
        <v>585.43815</v>
      </c>
      <c r="M76" s="35" t="n">
        <v>572.7755</v>
      </c>
    </row>
    <row r="77" customFormat="false" ht="13.5" hidden="false" customHeight="false" outlineLevel="0" collapsed="false">
      <c r="C77" s="227" t="s">
        <v>159</v>
      </c>
      <c r="D77" s="227"/>
      <c r="E77" s="147" t="n">
        <v>3779.68356</v>
      </c>
      <c r="F77" s="35" t="n">
        <v>2600.83005</v>
      </c>
      <c r="G77" s="35" t="n">
        <v>3442.9719</v>
      </c>
      <c r="H77" s="35" t="n">
        <v>2416.61153</v>
      </c>
      <c r="I77" s="35" t="n">
        <v>1624.60539</v>
      </c>
      <c r="J77" s="35" t="n">
        <v>1761.03291</v>
      </c>
      <c r="K77" s="35" t="n">
        <v>1166.83923</v>
      </c>
      <c r="L77" s="35" t="n">
        <v>939.11645</v>
      </c>
      <c r="M77" s="35" t="n">
        <v>1381.73788</v>
      </c>
    </row>
    <row r="78" customFormat="false" ht="13.5" hidden="false" customHeight="false" outlineLevel="0" collapsed="false">
      <c r="C78" s="83"/>
      <c r="D78" s="83"/>
      <c r="E78" s="83"/>
      <c r="F78" s="83"/>
      <c r="G78" s="83"/>
      <c r="H78" s="83"/>
      <c r="I78" s="83"/>
      <c r="J78" s="83"/>
      <c r="K78" s="83"/>
      <c r="L78" s="83"/>
      <c r="M78" s="83"/>
    </row>
    <row r="79" customFormat="false" ht="13.5" hidden="false" customHeight="false" outlineLevel="0" collapsed="false">
      <c r="C79" s="234" t="s">
        <v>160</v>
      </c>
      <c r="D79" s="234"/>
      <c r="E79" s="223" t="n">
        <f aca="false">SUM(E81:E83)</f>
        <v>36174.96421</v>
      </c>
      <c r="F79" s="223" t="n">
        <f aca="false">SUM(F81:F83)</f>
        <v>35256.55426</v>
      </c>
      <c r="G79" s="223" t="n">
        <f aca="false">SUM(G81:G83)</f>
        <v>41020.8997</v>
      </c>
      <c r="H79" s="223" t="n">
        <f aca="false">SUM(H81:H83)</f>
        <v>23001.77266</v>
      </c>
      <c r="I79" s="223" t="n">
        <f aca="false">SUM(I81:I83)</f>
        <v>22142.21672</v>
      </c>
      <c r="J79" s="223" t="n">
        <f aca="false">SUM(J81:J83)</f>
        <v>23452.58704</v>
      </c>
      <c r="K79" s="223" t="n">
        <f aca="false">SUM(K81:K83)</f>
        <v>12891.09225</v>
      </c>
      <c r="L79" s="223" t="n">
        <f aca="false">SUM(L81:L83)</f>
        <v>12430.87588</v>
      </c>
      <c r="M79" s="237" t="n">
        <f aca="false">SUM(M81:M83)</f>
        <v>16278.14165</v>
      </c>
    </row>
    <row r="80" customFormat="false" ht="13.5" hidden="false" customHeight="false" outlineLevel="0" collapsed="false">
      <c r="C80" s="83"/>
      <c r="D80" s="83"/>
      <c r="E80" s="83"/>
      <c r="F80" s="83"/>
      <c r="G80" s="83"/>
      <c r="H80" s="83"/>
      <c r="I80" s="83"/>
      <c r="J80" s="83"/>
      <c r="K80" s="83"/>
      <c r="L80" s="83"/>
      <c r="M80" s="83"/>
    </row>
    <row r="81" customFormat="false" ht="13.5" hidden="false" customHeight="false" outlineLevel="0" collapsed="false">
      <c r="C81" s="227" t="s">
        <v>161</v>
      </c>
      <c r="D81" s="227"/>
      <c r="E81" s="147" t="n">
        <v>10982.30525</v>
      </c>
      <c r="F81" s="35" t="n">
        <v>13194.64459</v>
      </c>
      <c r="G81" s="35" t="n">
        <v>18793.57819</v>
      </c>
      <c r="H81" s="35" t="n">
        <v>6809.33966</v>
      </c>
      <c r="I81" s="35" t="n">
        <v>9342.76994</v>
      </c>
      <c r="J81" s="35" t="n">
        <v>10841.33889</v>
      </c>
      <c r="K81" s="35" t="n">
        <v>4027.18895</v>
      </c>
      <c r="L81" s="35" t="n">
        <v>3734.64339</v>
      </c>
      <c r="M81" s="35" t="n">
        <v>7196.59547</v>
      </c>
    </row>
    <row r="82" customFormat="false" ht="13.5" hidden="false" customHeight="false" outlineLevel="0" collapsed="false">
      <c r="C82" s="227" t="s">
        <v>162</v>
      </c>
      <c r="D82" s="227"/>
      <c r="E82" s="147" t="n">
        <v>7503.71441</v>
      </c>
      <c r="F82" s="35" t="n">
        <v>6352.01548</v>
      </c>
      <c r="G82" s="35" t="n">
        <v>2564.21165</v>
      </c>
      <c r="H82" s="35" t="n">
        <v>5352.53234</v>
      </c>
      <c r="I82" s="35" t="n">
        <v>3449.36728</v>
      </c>
      <c r="J82" s="35" t="n">
        <v>1406.92752</v>
      </c>
      <c r="K82" s="35" t="n">
        <v>2109.27979</v>
      </c>
      <c r="L82" s="35" t="n">
        <v>2833.76615</v>
      </c>
      <c r="M82" s="35" t="n">
        <v>1057.81149</v>
      </c>
    </row>
    <row r="83" customFormat="false" ht="13.5" hidden="false" customHeight="false" outlineLevel="0" collapsed="false">
      <c r="C83" s="227" t="s">
        <v>163</v>
      </c>
      <c r="D83" s="227"/>
      <c r="E83" s="147" t="n">
        <v>17688.94455</v>
      </c>
      <c r="F83" s="35" t="n">
        <v>15709.89419</v>
      </c>
      <c r="G83" s="35" t="n">
        <v>19663.10986</v>
      </c>
      <c r="H83" s="35" t="n">
        <v>10839.90066</v>
      </c>
      <c r="I83" s="35" t="n">
        <v>9350.0795</v>
      </c>
      <c r="J83" s="35" t="n">
        <v>11204.32063</v>
      </c>
      <c r="K83" s="35" t="n">
        <v>6754.62351</v>
      </c>
      <c r="L83" s="35" t="n">
        <v>5862.46634</v>
      </c>
      <c r="M83" s="35" t="n">
        <v>8023.73469</v>
      </c>
    </row>
    <row r="84" customFormat="false" ht="13.5" hidden="false" customHeight="false" outlineLevel="0" collapsed="false">
      <c r="C84" s="83"/>
      <c r="D84" s="83"/>
      <c r="E84" s="83"/>
      <c r="F84" s="83"/>
      <c r="G84" s="83"/>
      <c r="H84" s="83"/>
      <c r="I84" s="83"/>
      <c r="J84" s="83"/>
      <c r="K84" s="83"/>
      <c r="L84" s="83"/>
      <c r="M84" s="83"/>
    </row>
    <row r="85" customFormat="false" ht="13.5" hidden="false" customHeight="false" outlineLevel="0" collapsed="false">
      <c r="C85" s="234" t="s">
        <v>164</v>
      </c>
      <c r="D85" s="234"/>
      <c r="E85" s="223" t="n">
        <f aca="false">SUM(E87:E88)</f>
        <v>4040.312</v>
      </c>
      <c r="F85" s="223" t="n">
        <f aca="false">SUM(F87:F88)</f>
        <v>3222.41808</v>
      </c>
      <c r="G85" s="223" t="n">
        <f aca="false">SUM(G87:G88)</f>
        <v>5846.22184</v>
      </c>
      <c r="H85" s="223" t="n">
        <f aca="false">SUM(H87:H88)</f>
        <v>2219.61683</v>
      </c>
      <c r="I85" s="223" t="n">
        <f aca="false">SUM(I87:I88)</f>
        <v>2373.66666</v>
      </c>
      <c r="J85" s="223" t="n">
        <f aca="false">SUM(J87:J88)</f>
        <v>4035.13171</v>
      </c>
      <c r="K85" s="223" t="n">
        <f aca="false">SUM(K87:K88)</f>
        <v>1820.69517</v>
      </c>
      <c r="L85" s="223" t="n">
        <f aca="false">SUM(L87:L88)</f>
        <v>845.43492</v>
      </c>
      <c r="M85" s="237" t="n">
        <f aca="false">SUM(M87:M88)</f>
        <v>1776.29847</v>
      </c>
    </row>
    <row r="86" customFormat="false" ht="13.5" hidden="false" customHeight="false" outlineLevel="0" collapsed="false">
      <c r="C86" s="83"/>
      <c r="D86" s="83"/>
      <c r="E86" s="83"/>
      <c r="F86" s="83"/>
      <c r="G86" s="83"/>
      <c r="H86" s="83"/>
      <c r="I86" s="83"/>
      <c r="J86" s="83"/>
      <c r="K86" s="83"/>
      <c r="L86" s="83"/>
      <c r="M86" s="83"/>
    </row>
    <row r="87" customFormat="false" ht="13.5" hidden="false" customHeight="false" outlineLevel="0" collapsed="false">
      <c r="C87" s="227" t="s">
        <v>165</v>
      </c>
      <c r="D87" s="227"/>
      <c r="E87" s="147" t="n">
        <v>3092.27798</v>
      </c>
      <c r="F87" s="35" t="n">
        <v>2741.36472</v>
      </c>
      <c r="G87" s="35" t="n">
        <v>4598.35485</v>
      </c>
      <c r="H87" s="35" t="n">
        <v>1637.59951</v>
      </c>
      <c r="I87" s="35" t="n">
        <v>2060.0909</v>
      </c>
      <c r="J87" s="35" t="n">
        <v>3259.55961</v>
      </c>
      <c r="K87" s="35" t="n">
        <v>1454.67847</v>
      </c>
      <c r="L87" s="35" t="n">
        <v>677.95732</v>
      </c>
      <c r="M87" s="35" t="n">
        <v>1310.00039</v>
      </c>
    </row>
    <row r="88" customFormat="false" ht="13.5" hidden="false" customHeight="false" outlineLevel="0" collapsed="false">
      <c r="C88" s="227" t="s">
        <v>166</v>
      </c>
      <c r="D88" s="227"/>
      <c r="E88" s="147" t="n">
        <v>948.03402</v>
      </c>
      <c r="F88" s="35" t="n">
        <v>481.05336</v>
      </c>
      <c r="G88" s="35" t="n">
        <v>1247.86699</v>
      </c>
      <c r="H88" s="35" t="n">
        <v>582.01732</v>
      </c>
      <c r="I88" s="35" t="n">
        <v>313.57576</v>
      </c>
      <c r="J88" s="35" t="n">
        <v>775.5721</v>
      </c>
      <c r="K88" s="35" t="n">
        <v>366.0167</v>
      </c>
      <c r="L88" s="35" t="n">
        <v>167.4776</v>
      </c>
      <c r="M88" s="35" t="n">
        <v>466.29808</v>
      </c>
    </row>
    <row r="89" customFormat="false" ht="13.5" hidden="false" customHeight="false" outlineLevel="0" collapsed="false">
      <c r="C89" s="83"/>
      <c r="D89" s="83"/>
      <c r="E89" s="83"/>
      <c r="F89" s="83"/>
      <c r="G89" s="83"/>
      <c r="H89" s="83"/>
      <c r="I89" s="83"/>
      <c r="J89" s="83"/>
      <c r="K89" s="83"/>
      <c r="L89" s="83"/>
      <c r="M89" s="83"/>
    </row>
    <row r="90" customFormat="false" ht="13.5" hidden="false" customHeight="false" outlineLevel="0" collapsed="false">
      <c r="C90" s="234" t="s">
        <v>167</v>
      </c>
      <c r="D90" s="234"/>
      <c r="E90" s="223" t="n">
        <f aca="false">SUM(E92:E95)</f>
        <v>24540.85899</v>
      </c>
      <c r="F90" s="223" t="n">
        <f aca="false">SUM(F92:F95)</f>
        <v>23046.75401</v>
      </c>
      <c r="G90" s="223" t="n">
        <f aca="false">SUM(G92:G95)</f>
        <v>21736.06475</v>
      </c>
      <c r="H90" s="223" t="n">
        <f aca="false">SUM(H92:H95)</f>
        <v>13370.53826</v>
      </c>
      <c r="I90" s="223" t="n">
        <f aca="false">SUM(I92:I95)</f>
        <v>14889.13114</v>
      </c>
      <c r="J90" s="223" t="n">
        <f aca="false">SUM(J92:J95)</f>
        <v>12274.49145</v>
      </c>
      <c r="K90" s="223" t="n">
        <f aca="false">SUM(K92:K95)</f>
        <v>11027.58329</v>
      </c>
      <c r="L90" s="223" t="n">
        <f aca="false">SUM(L92:L95)</f>
        <v>7977.90584</v>
      </c>
      <c r="M90" s="237" t="n">
        <f aca="false">SUM(M92:M95)</f>
        <v>9264.75334</v>
      </c>
      <c r="N90" s="61"/>
    </row>
    <row r="91" customFormat="false" ht="13.5" hidden="false" customHeight="false" outlineLevel="0" collapsed="false">
      <c r="C91" s="83"/>
      <c r="D91" s="83"/>
      <c r="E91" s="83"/>
      <c r="F91" s="83"/>
      <c r="G91" s="83"/>
      <c r="H91" s="83"/>
      <c r="I91" s="83"/>
      <c r="J91" s="83"/>
      <c r="K91" s="83"/>
      <c r="L91" s="83"/>
      <c r="M91" s="83"/>
    </row>
    <row r="92" customFormat="false" ht="13.5" hidden="false" customHeight="false" outlineLevel="0" collapsed="false">
      <c r="C92" s="227" t="s">
        <v>168</v>
      </c>
      <c r="D92" s="227"/>
      <c r="E92" s="147" t="n">
        <v>13970.65157</v>
      </c>
      <c r="F92" s="35" t="n">
        <v>12814.44585</v>
      </c>
      <c r="G92" s="35" t="n">
        <v>11027.79714</v>
      </c>
      <c r="H92" s="35" t="n">
        <v>7305.62298</v>
      </c>
      <c r="I92" s="35" t="n">
        <v>7738.08918</v>
      </c>
      <c r="J92" s="35" t="n">
        <v>5927.25045</v>
      </c>
      <c r="K92" s="35" t="n">
        <v>6641.74164</v>
      </c>
      <c r="L92" s="35" t="n">
        <v>4960.36453</v>
      </c>
      <c r="M92" s="35" t="n">
        <v>5071.99753</v>
      </c>
    </row>
    <row r="93" customFormat="false" ht="13.5" hidden="false" customHeight="false" outlineLevel="0" collapsed="false">
      <c r="C93" s="227" t="s">
        <v>169</v>
      </c>
      <c r="D93" s="227"/>
      <c r="E93" s="147" t="n">
        <v>2275.3421</v>
      </c>
      <c r="F93" s="35" t="n">
        <v>3609.06488</v>
      </c>
      <c r="G93" s="35" t="n">
        <v>2645.47571</v>
      </c>
      <c r="H93" s="35" t="n">
        <v>992.26812</v>
      </c>
      <c r="I93" s="35" t="n">
        <v>2800.30656</v>
      </c>
      <c r="J93" s="35" t="n">
        <v>1967.94414</v>
      </c>
      <c r="K93" s="35" t="n">
        <v>1258.32186</v>
      </c>
      <c r="L93" s="35" t="n">
        <v>787.87708</v>
      </c>
      <c r="M93" s="35" t="n">
        <v>664.83796</v>
      </c>
    </row>
    <row r="94" customFormat="false" ht="13.5" hidden="false" customHeight="false" outlineLevel="0" collapsed="false">
      <c r="C94" s="227" t="s">
        <v>170</v>
      </c>
      <c r="D94" s="227"/>
      <c r="E94" s="147" t="n">
        <v>1882.19369</v>
      </c>
      <c r="F94" s="35" t="n">
        <v>1687.95252</v>
      </c>
      <c r="G94" s="35" t="n">
        <v>1307.922</v>
      </c>
      <c r="H94" s="35" t="n">
        <v>1006.94495</v>
      </c>
      <c r="I94" s="35" t="n">
        <v>1117.49127</v>
      </c>
      <c r="J94" s="35" t="n">
        <v>709.22499</v>
      </c>
      <c r="K94" s="35" t="n">
        <v>875.24874</v>
      </c>
      <c r="L94" s="35" t="n">
        <v>554.95415</v>
      </c>
      <c r="M94" s="35" t="n">
        <v>517.63353</v>
      </c>
    </row>
    <row r="95" customFormat="false" ht="13.5" hidden="false" customHeight="false" outlineLevel="0" collapsed="false">
      <c r="C95" s="227" t="s">
        <v>171</v>
      </c>
      <c r="D95" s="227"/>
      <c r="E95" s="147" t="n">
        <v>6412.67163</v>
      </c>
      <c r="F95" s="35" t="n">
        <v>4935.29076</v>
      </c>
      <c r="G95" s="35" t="n">
        <v>6754.8699</v>
      </c>
      <c r="H95" s="35" t="n">
        <v>4065.70221</v>
      </c>
      <c r="I95" s="35" t="n">
        <v>3233.24413</v>
      </c>
      <c r="J95" s="35" t="n">
        <v>3670.07187</v>
      </c>
      <c r="K95" s="35" t="n">
        <v>2252.27105</v>
      </c>
      <c r="L95" s="35" t="n">
        <v>1674.71008</v>
      </c>
      <c r="M95" s="35" t="n">
        <v>3010.28432</v>
      </c>
    </row>
    <row r="96" customFormat="false" ht="13.5" hidden="false" customHeight="false" outlineLevel="0" collapsed="false">
      <c r="C96" s="83"/>
      <c r="D96" s="83"/>
      <c r="E96" s="83"/>
      <c r="F96" s="83"/>
      <c r="G96" s="83"/>
      <c r="H96" s="83"/>
      <c r="I96" s="83"/>
      <c r="J96" s="83"/>
      <c r="K96" s="83"/>
      <c r="L96" s="83"/>
      <c r="M96" s="83"/>
    </row>
    <row r="97" customFormat="false" ht="13.5" hidden="false" customHeight="false" outlineLevel="0" collapsed="false">
      <c r="C97" s="234" t="s">
        <v>172</v>
      </c>
      <c r="D97" s="234"/>
      <c r="E97" s="223" t="n">
        <v>75039.54039</v>
      </c>
      <c r="F97" s="223" t="n">
        <v>48795.59478</v>
      </c>
      <c r="G97" s="223" t="n">
        <v>76250.08517</v>
      </c>
      <c r="H97" s="223" t="n">
        <v>48793.82008</v>
      </c>
      <c r="I97" s="223" t="n">
        <v>29540.90596</v>
      </c>
      <c r="J97" s="223" t="n">
        <v>44818.29981</v>
      </c>
      <c r="K97" s="223" t="n">
        <v>25582.38161</v>
      </c>
      <c r="L97" s="223" t="n">
        <v>18256.66394</v>
      </c>
      <c r="M97" s="237" t="n">
        <v>29187.89031</v>
      </c>
    </row>
    <row r="98" customFormat="false" ht="13.5" hidden="false" customHeight="false" outlineLevel="0" collapsed="false">
      <c r="C98" s="83"/>
      <c r="D98" s="83"/>
      <c r="E98" s="83"/>
      <c r="F98" s="83"/>
      <c r="G98" s="83"/>
      <c r="H98" s="83"/>
      <c r="I98" s="83"/>
      <c r="J98" s="83"/>
      <c r="K98" s="83"/>
      <c r="L98" s="83"/>
      <c r="M98" s="83"/>
    </row>
    <row r="99" customFormat="false" ht="13.5" hidden="false" customHeight="false" outlineLevel="0" collapsed="false">
      <c r="C99" s="234" t="s">
        <v>173</v>
      </c>
      <c r="D99" s="234"/>
      <c r="E99" s="223" t="n">
        <v>17943.50597</v>
      </c>
      <c r="F99" s="223" t="n">
        <v>9988.68432</v>
      </c>
      <c r="G99" s="223" t="n">
        <v>11776.18979</v>
      </c>
      <c r="H99" s="223" t="n">
        <v>9163.06138</v>
      </c>
      <c r="I99" s="223" t="n">
        <v>6410.74188</v>
      </c>
      <c r="J99" s="223" t="n">
        <v>6788.42972</v>
      </c>
      <c r="K99" s="223" t="n">
        <v>8650.61235</v>
      </c>
      <c r="L99" s="223" t="n">
        <v>3088.1722</v>
      </c>
      <c r="M99" s="223" t="n">
        <v>4601.05634</v>
      </c>
      <c r="N99" s="197"/>
    </row>
    <row r="100" customFormat="false" ht="13.5" hidden="false" customHeight="false" outlineLevel="0" collapsed="false">
      <c r="C100" s="83"/>
      <c r="D100" s="83"/>
      <c r="E100" s="83"/>
      <c r="F100" s="83"/>
      <c r="G100" s="83"/>
      <c r="H100" s="83"/>
      <c r="I100" s="83"/>
      <c r="J100" s="83"/>
      <c r="K100" s="83"/>
      <c r="L100" s="83"/>
      <c r="M100" s="83"/>
    </row>
    <row r="101" customFormat="false" ht="13.5" hidden="false" customHeight="false" outlineLevel="0" collapsed="false">
      <c r="C101" s="234" t="s">
        <v>174</v>
      </c>
      <c r="D101" s="234"/>
      <c r="E101" s="223" t="n">
        <v>3607.62899</v>
      </c>
      <c r="F101" s="223" t="n">
        <v>3882.28608</v>
      </c>
      <c r="G101" s="223" t="n">
        <v>2322.93769</v>
      </c>
      <c r="H101" s="223" t="n">
        <v>2494.85904</v>
      </c>
      <c r="I101" s="223" t="n">
        <v>2677.95635</v>
      </c>
      <c r="J101" s="223" t="n">
        <v>1512.05355</v>
      </c>
      <c r="K101" s="223" t="n">
        <v>1108.527</v>
      </c>
      <c r="L101" s="223" t="n">
        <v>1177.02462</v>
      </c>
      <c r="M101" s="223" t="n">
        <v>805.43464</v>
      </c>
      <c r="N101" s="197"/>
    </row>
    <row r="102" customFormat="false" ht="13.5" hidden="false" customHeight="false" outlineLevel="0" collapsed="false">
      <c r="C102" s="83"/>
      <c r="D102" s="83"/>
      <c r="E102" s="83"/>
      <c r="F102" s="83"/>
      <c r="G102" s="83"/>
      <c r="H102" s="83"/>
      <c r="I102" s="83"/>
      <c r="J102" s="83"/>
      <c r="K102" s="83"/>
      <c r="L102" s="83"/>
      <c r="M102" s="83"/>
    </row>
    <row r="103" customFormat="false" ht="13.5" hidden="false" customHeight="false" outlineLevel="0" collapsed="false">
      <c r="C103" s="234" t="s">
        <v>175</v>
      </c>
      <c r="D103" s="234"/>
      <c r="E103" s="223" t="n">
        <f aca="false">SUM(E105:E107)</f>
        <v>16612.17184</v>
      </c>
      <c r="F103" s="223" t="n">
        <f aca="false">SUM(F105:F107)</f>
        <v>13815.62836</v>
      </c>
      <c r="G103" s="223" t="n">
        <f aca="false">SUM(G105:G107)</f>
        <v>23592.11103</v>
      </c>
      <c r="H103" s="223" t="n">
        <f aca="false">SUM(H105:H107)</f>
        <v>11269.4906</v>
      </c>
      <c r="I103" s="223" t="n">
        <f aca="false">SUM(I105:I107)</f>
        <v>9108.1998</v>
      </c>
      <c r="J103" s="223" t="n">
        <f aca="false">SUM(J105:J107)</f>
        <v>16725.87422</v>
      </c>
      <c r="K103" s="223" t="n">
        <f aca="false">SUM(K105:K107)</f>
        <v>5276.58921</v>
      </c>
      <c r="L103" s="237" t="n">
        <f aca="false">SUM(L105:L107)</f>
        <v>4656.74254</v>
      </c>
      <c r="M103" s="237" t="n">
        <f aca="false">SUM(M105:M107)</f>
        <v>6510.01843</v>
      </c>
      <c r="N103" s="197"/>
    </row>
    <row r="104" customFormat="false" ht="13.5" hidden="false" customHeight="false" outlineLevel="0" collapsed="false">
      <c r="C104" s="83"/>
      <c r="D104" s="83"/>
      <c r="E104" s="83"/>
      <c r="F104" s="83"/>
      <c r="G104" s="83"/>
      <c r="H104" s="83"/>
      <c r="I104" s="83"/>
      <c r="J104" s="83"/>
      <c r="K104" s="83"/>
      <c r="L104" s="83"/>
      <c r="M104" s="83"/>
    </row>
    <row r="105" customFormat="false" ht="13.5" hidden="false" customHeight="false" outlineLevel="0" collapsed="false">
      <c r="C105" s="227" t="s">
        <v>176</v>
      </c>
      <c r="D105" s="227"/>
      <c r="E105" s="147" t="n">
        <v>1053.4985</v>
      </c>
      <c r="F105" s="35" t="n">
        <v>1600.66766</v>
      </c>
      <c r="G105" s="35" t="n">
        <v>1516.1867</v>
      </c>
      <c r="H105" s="35" t="n">
        <v>614.40383</v>
      </c>
      <c r="I105" s="35" t="n">
        <v>684.20392</v>
      </c>
      <c r="J105" s="35" t="n">
        <v>875.989</v>
      </c>
      <c r="K105" s="35" t="n">
        <v>428.23882</v>
      </c>
      <c r="L105" s="35" t="n">
        <v>894.76322</v>
      </c>
      <c r="M105" s="35" t="n">
        <v>639.75904</v>
      </c>
    </row>
    <row r="106" customFormat="false" ht="13.5" hidden="false" customHeight="false" outlineLevel="0" collapsed="false">
      <c r="C106" s="227" t="s">
        <v>177</v>
      </c>
      <c r="D106" s="227"/>
      <c r="E106" s="147" t="n">
        <v>2788.16347</v>
      </c>
      <c r="F106" s="35" t="n">
        <v>8709.14491</v>
      </c>
      <c r="G106" s="35" t="n">
        <v>4159.27743</v>
      </c>
      <c r="H106" s="35" t="n">
        <v>1643.57347</v>
      </c>
      <c r="I106" s="35" t="n">
        <v>6054.74843</v>
      </c>
      <c r="J106" s="35" t="n">
        <v>2515.10014</v>
      </c>
      <c r="K106" s="35" t="n">
        <v>1143.79873</v>
      </c>
      <c r="L106" s="35" t="n">
        <v>2625.41098</v>
      </c>
      <c r="M106" s="35" t="n">
        <v>1506.23657</v>
      </c>
    </row>
    <row r="107" customFormat="false" ht="13.5" hidden="false" customHeight="false" outlineLevel="0" collapsed="false">
      <c r="C107" s="227" t="s">
        <v>178</v>
      </c>
      <c r="D107" s="227"/>
      <c r="E107" s="147" t="n">
        <v>12770.50987</v>
      </c>
      <c r="F107" s="35" t="n">
        <v>3505.81579</v>
      </c>
      <c r="G107" s="35" t="n">
        <v>17916.6469</v>
      </c>
      <c r="H107" s="35" t="n">
        <v>9011.5133</v>
      </c>
      <c r="I107" s="35" t="n">
        <v>2369.24745</v>
      </c>
      <c r="J107" s="35" t="n">
        <v>13334.78508</v>
      </c>
      <c r="K107" s="35" t="n">
        <v>3704.55166</v>
      </c>
      <c r="L107" s="35" t="n">
        <v>1136.56834</v>
      </c>
      <c r="M107" s="35" t="n">
        <v>4364.02282</v>
      </c>
    </row>
    <row r="108" customFormat="false" ht="13.5" hidden="false" customHeight="false" outlineLevel="0" collapsed="false">
      <c r="C108" s="83"/>
      <c r="D108" s="83"/>
      <c r="E108" s="83"/>
      <c r="F108" s="83"/>
      <c r="G108" s="83"/>
      <c r="H108" s="83"/>
      <c r="I108" s="83"/>
      <c r="J108" s="83"/>
      <c r="K108" s="83"/>
      <c r="L108" s="83"/>
      <c r="M108" s="83"/>
    </row>
    <row r="109" customFormat="false" ht="13.5" hidden="false" customHeight="false" outlineLevel="0" collapsed="false">
      <c r="C109" s="234" t="s">
        <v>179</v>
      </c>
      <c r="D109" s="234"/>
      <c r="E109" s="223" t="n">
        <v>848.60343</v>
      </c>
      <c r="F109" s="223" t="n">
        <v>2622.22017</v>
      </c>
      <c r="G109" s="223" t="n">
        <v>1128.98914</v>
      </c>
      <c r="H109" s="223" t="n">
        <v>521.81178</v>
      </c>
      <c r="I109" s="223" t="n">
        <v>1929.00439</v>
      </c>
      <c r="J109" s="223" t="n">
        <v>553.82393</v>
      </c>
      <c r="K109" s="223" t="n">
        <v>309.47689</v>
      </c>
      <c r="L109" s="223" t="n">
        <v>688.45826</v>
      </c>
      <c r="M109" s="223" t="n">
        <v>568.9218</v>
      </c>
      <c r="N109" s="197"/>
    </row>
    <row r="110" customFormat="false" ht="13.5" hidden="false" customHeight="false" outlineLevel="0" collapsed="false">
      <c r="C110" s="83"/>
      <c r="D110" s="83"/>
      <c r="E110" s="83"/>
      <c r="F110" s="83"/>
      <c r="G110" s="83"/>
      <c r="H110" s="83"/>
      <c r="I110" s="83"/>
      <c r="J110" s="83"/>
      <c r="K110" s="83"/>
      <c r="L110" s="83"/>
      <c r="M110" s="83"/>
    </row>
    <row r="111" customFormat="false" ht="13.5" hidden="false" customHeight="false" outlineLevel="0" collapsed="false">
      <c r="C111" s="227" t="s">
        <v>180</v>
      </c>
      <c r="D111" s="227"/>
      <c r="E111" s="147" t="n">
        <v>228.39139</v>
      </c>
      <c r="F111" s="35" t="n">
        <v>76.66724</v>
      </c>
      <c r="G111" s="35" t="n">
        <v>159.76555</v>
      </c>
      <c r="H111" s="35" t="n">
        <v>146.832</v>
      </c>
      <c r="I111" s="35" t="n">
        <v>58.40652</v>
      </c>
      <c r="J111" s="35" t="n">
        <v>136.30843</v>
      </c>
      <c r="K111" s="35" t="n">
        <v>81.55939</v>
      </c>
      <c r="L111" s="35" t="n">
        <v>18.26072</v>
      </c>
      <c r="M111" s="35" t="n">
        <v>5.86412</v>
      </c>
    </row>
    <row r="112" customFormat="false" ht="13.5" hidden="false" customHeight="false" outlineLevel="0" collapsed="false">
      <c r="C112" s="227" t="s">
        <v>181</v>
      </c>
      <c r="D112" s="227"/>
      <c r="E112" s="147" t="n">
        <v>259.89312</v>
      </c>
      <c r="F112" s="35" t="n">
        <v>454.52651</v>
      </c>
      <c r="G112" s="35" t="n">
        <v>57.06812</v>
      </c>
      <c r="H112" s="35" t="n">
        <v>224.60367</v>
      </c>
      <c r="I112" s="35" t="n">
        <v>443.82273</v>
      </c>
      <c r="J112" s="35" t="n">
        <v>40.26208</v>
      </c>
      <c r="K112" s="35" t="n">
        <v>35.28945</v>
      </c>
      <c r="L112" s="35" t="n">
        <v>10.70378</v>
      </c>
      <c r="M112" s="35" t="n">
        <v>5.56338</v>
      </c>
    </row>
    <row r="115" customFormat="false" ht="13.5" hidden="false" customHeight="false" outlineLevel="0" collapsed="false">
      <c r="C115" s="238" t="s">
        <v>87</v>
      </c>
    </row>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sheetData>
  <mergeCells count="67">
    <mergeCell ref="E17:M18"/>
    <mergeCell ref="E19:G19"/>
    <mergeCell ref="H19:J19"/>
    <mergeCell ref="K19:M19"/>
    <mergeCell ref="C22:D22"/>
    <mergeCell ref="C24:D24"/>
    <mergeCell ref="C26:D26"/>
    <mergeCell ref="C27:D27"/>
    <mergeCell ref="C28:D28"/>
    <mergeCell ref="C29:D29"/>
    <mergeCell ref="C30:D30"/>
    <mergeCell ref="C31:D31"/>
    <mergeCell ref="C32:D32"/>
    <mergeCell ref="C33:D33"/>
    <mergeCell ref="C35:D35"/>
    <mergeCell ref="C37:D37"/>
    <mergeCell ref="C38:D38"/>
    <mergeCell ref="C39:D39"/>
    <mergeCell ref="C41:D41"/>
    <mergeCell ref="C43:D43"/>
    <mergeCell ref="C45:D45"/>
    <mergeCell ref="C47:D47"/>
    <mergeCell ref="C48:D48"/>
    <mergeCell ref="C50:D50"/>
    <mergeCell ref="C52:D52"/>
    <mergeCell ref="C54:D54"/>
    <mergeCell ref="C55:D55"/>
    <mergeCell ref="C56:D56"/>
    <mergeCell ref="C57:D57"/>
    <mergeCell ref="C58:D58"/>
    <mergeCell ref="C60:D60"/>
    <mergeCell ref="C62:D62"/>
    <mergeCell ref="C63:D63"/>
    <mergeCell ref="C64:D64"/>
    <mergeCell ref="C65:D65"/>
    <mergeCell ref="C66:D66"/>
    <mergeCell ref="C67:D67"/>
    <mergeCell ref="C68:D68"/>
    <mergeCell ref="C69:D69"/>
    <mergeCell ref="C70:D70"/>
    <mergeCell ref="C72:D72"/>
    <mergeCell ref="C74:D74"/>
    <mergeCell ref="C75:D75"/>
    <mergeCell ref="C76:D76"/>
    <mergeCell ref="C77:D77"/>
    <mergeCell ref="C79:D79"/>
    <mergeCell ref="C81:D81"/>
    <mergeCell ref="C82:D82"/>
    <mergeCell ref="C83:D83"/>
    <mergeCell ref="C85:D85"/>
    <mergeCell ref="C87:D87"/>
    <mergeCell ref="C88:D88"/>
    <mergeCell ref="C90:D90"/>
    <mergeCell ref="C92:D92"/>
    <mergeCell ref="C93:D93"/>
    <mergeCell ref="C94:D94"/>
    <mergeCell ref="C95:D95"/>
    <mergeCell ref="C97:D97"/>
    <mergeCell ref="C99:D99"/>
    <mergeCell ref="C101:D101"/>
    <mergeCell ref="C103:D103"/>
    <mergeCell ref="C105:D105"/>
    <mergeCell ref="C106:D106"/>
    <mergeCell ref="C107:D107"/>
    <mergeCell ref="C109:D109"/>
    <mergeCell ref="C111:D111"/>
    <mergeCell ref="C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4:P11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4" min="1" style="53" width="11.42"/>
    <col collapsed="false" customWidth="true" hidden="false" outlineLevel="0" max="10" min="5" style="53" width="11.7"/>
    <col collapsed="false" customWidth="true" hidden="false" outlineLevel="0" max="12" min="11" style="53" width="11.56"/>
    <col collapsed="false" customWidth="false" hidden="false" outlineLevel="0" max="257" min="13" style="53" width="11.42"/>
  </cols>
  <sheetData>
    <row r="14" customFormat="false" ht="13.5" hidden="false" customHeight="false" outlineLevel="0" collapsed="false">
      <c r="A14" s="68"/>
      <c r="B14" s="68"/>
    </row>
    <row r="15" customFormat="false" ht="13.5" hidden="false" customHeight="false" outlineLevel="0" collapsed="false">
      <c r="A15" s="54"/>
      <c r="B15" s="68"/>
    </row>
    <row r="16" customFormat="false" ht="13.5" hidden="false" customHeight="true" outlineLevel="0" collapsed="false">
      <c r="A16" s="68"/>
      <c r="B16" s="68"/>
      <c r="C16" s="68"/>
      <c r="D16" s="68"/>
      <c r="E16" s="205" t="s">
        <v>188</v>
      </c>
      <c r="F16" s="205"/>
      <c r="G16" s="205"/>
      <c r="H16" s="205"/>
      <c r="I16" s="205"/>
      <c r="J16" s="205"/>
      <c r="K16" s="205"/>
      <c r="L16" s="205"/>
      <c r="M16" s="205"/>
      <c r="N16" s="239"/>
    </row>
    <row r="17" customFormat="false" ht="13.5" hidden="false" customHeight="true" outlineLevel="0" collapsed="false">
      <c r="C17" s="208"/>
      <c r="D17" s="207"/>
      <c r="E17" s="205"/>
      <c r="F17" s="205"/>
      <c r="G17" s="205"/>
      <c r="H17" s="205"/>
      <c r="I17" s="205"/>
      <c r="J17" s="205"/>
      <c r="K17" s="205"/>
      <c r="L17" s="205"/>
      <c r="M17" s="205"/>
      <c r="N17" s="239"/>
    </row>
    <row r="18" customFormat="false" ht="13.5" hidden="false" customHeight="true" outlineLevel="0" collapsed="false">
      <c r="C18" s="208"/>
      <c r="D18" s="212"/>
      <c r="E18" s="240" t="s">
        <v>189</v>
      </c>
      <c r="F18" s="240"/>
      <c r="G18" s="240"/>
      <c r="H18" s="241" t="s">
        <v>190</v>
      </c>
      <c r="I18" s="241"/>
      <c r="J18" s="241"/>
      <c r="K18" s="241" t="s">
        <v>191</v>
      </c>
      <c r="L18" s="241"/>
      <c r="M18" s="241"/>
      <c r="N18" s="239"/>
    </row>
    <row r="19" customFormat="false" ht="13.5" hidden="false" customHeight="true" outlineLevel="0" collapsed="false">
      <c r="C19" s="208"/>
      <c r="D19" s="212"/>
      <c r="E19" s="240"/>
      <c r="F19" s="240"/>
      <c r="G19" s="240"/>
      <c r="H19" s="241"/>
      <c r="I19" s="241"/>
      <c r="J19" s="241"/>
      <c r="K19" s="241"/>
      <c r="L19" s="241"/>
      <c r="M19" s="241"/>
      <c r="N19" s="239"/>
    </row>
    <row r="20" customFormat="false" ht="13.5" hidden="false" customHeight="false" outlineLevel="0" collapsed="false">
      <c r="C20" s="208"/>
      <c r="D20" s="242"/>
      <c r="E20" s="243" t="n">
        <v>2019</v>
      </c>
      <c r="F20" s="136" t="n">
        <v>2020</v>
      </c>
      <c r="G20" s="103" t="n">
        <v>2021</v>
      </c>
      <c r="H20" s="103" t="n">
        <v>2019</v>
      </c>
      <c r="I20" s="103" t="n">
        <v>2020</v>
      </c>
      <c r="J20" s="103" t="n">
        <v>2021</v>
      </c>
      <c r="K20" s="103" t="n">
        <v>2019</v>
      </c>
      <c r="L20" s="137" t="n">
        <v>2020</v>
      </c>
      <c r="M20" s="137" t="n">
        <v>2021</v>
      </c>
      <c r="N20" s="239"/>
    </row>
    <row r="21" customFormat="false" ht="13.5" hidden="false" customHeight="false" outlineLevel="0" collapsed="false">
      <c r="C21" s="175"/>
      <c r="D21" s="175"/>
      <c r="E21" s="175"/>
      <c r="F21" s="175"/>
      <c r="G21" s="175"/>
      <c r="H21" s="175"/>
      <c r="I21" s="175"/>
      <c r="J21" s="216"/>
      <c r="K21" s="175"/>
      <c r="L21" s="175"/>
      <c r="M21" s="175"/>
    </row>
    <row r="22" customFormat="false" ht="13.5" hidden="false" customHeight="false" outlineLevel="0" collapsed="false">
      <c r="C22" s="176" t="s">
        <v>36</v>
      </c>
      <c r="D22" s="176"/>
      <c r="E22" s="162" t="n">
        <f aca="false">SUM(E24,E35,E41,E43,E45,E50,E52,E60,E72,E79,E85,E90,E97,E99,E101,E103,E109,E111,E112)</f>
        <v>191531.85072</v>
      </c>
      <c r="F22" s="162" t="n">
        <f aca="false">SUM(F24,F35,F41,F43,F45,F50,F52,F60,F72,F79,F85,F90,F97,F99,F101,F103,F109,F111,F112)</f>
        <v>176229.3662</v>
      </c>
      <c r="G22" s="162" t="n">
        <f aca="false">SUM(G24,G35,G41,G43,G45,G50,G52,G60,G72,G79,G85,G90,G97,G99,G101,G103,G109,G111,G112)</f>
        <v>203952.1827</v>
      </c>
      <c r="H22" s="162" t="n">
        <f aca="false">SUM(H24,H35,H41,H43,H45,H50,H52,H60,H72,H79,H85,H90,H97,H99,H101,H103,H109,H111,H112)</f>
        <v>116801.04804</v>
      </c>
      <c r="I22" s="162" t="n">
        <f aca="false">SUM(I24,I35,I41,I43,I45,I50,I52,I60,I72,I79,I85,I90,I97,I99,I101,I103,I109,I111,I112)</f>
        <v>87382.12298</v>
      </c>
      <c r="J22" s="162" t="n">
        <f aca="false">SUM(J24,J35,J41,J43,J45,J50,J52,J60,J72,J79,J85,J90,J97,J99,J101,J103,J109,J111,J112)</f>
        <v>129645.05934</v>
      </c>
      <c r="K22" s="244" t="n">
        <f aca="false">SUM(K24,K35,K41,K43,K45,K50,K52,K60,K72,K79,K85,K90,K97,K99,K101,K103,K109,K111,K112)</f>
        <v>74730.80268</v>
      </c>
      <c r="L22" s="244" t="n">
        <f aca="false">SUM(L24,L35,L41,L43,L45,L50,L52,L60,L72,L79,L85,L90,L97,L99,L101,L103,L109,L111,L112)</f>
        <v>88847.24322</v>
      </c>
      <c r="M22" s="244" t="n">
        <f aca="false">SUM(M24,M35,M41,M43,M45,M50,M52,M60,M72,M79,M85,M90,M97,M99,M101,M103,M109,M111,M112)</f>
        <v>74307.12336</v>
      </c>
      <c r="N22" s="245"/>
      <c r="O22" s="245"/>
      <c r="P22" s="83"/>
    </row>
    <row r="23" customFormat="false" ht="13.5" hidden="false" customHeight="false" outlineLevel="0" collapsed="false">
      <c r="C23" s="77"/>
      <c r="D23" s="179"/>
      <c r="E23" s="221"/>
      <c r="F23" s="221"/>
      <c r="G23" s="221"/>
      <c r="H23" s="221"/>
      <c r="I23" s="221"/>
      <c r="J23" s="221"/>
      <c r="K23" s="221"/>
      <c r="L23" s="221"/>
      <c r="M23" s="221"/>
    </row>
    <row r="24" customFormat="false" ht="13.5" hidden="false" customHeight="false" outlineLevel="0" collapsed="false">
      <c r="B24" s="156"/>
      <c r="C24" s="181" t="s">
        <v>120</v>
      </c>
      <c r="D24" s="181"/>
      <c r="E24" s="223" t="n">
        <f aca="false">SUM(E26:E33)</f>
        <v>21799.23476</v>
      </c>
      <c r="F24" s="223" t="n">
        <f aca="false">SUM(F26:F33)</f>
        <v>17887.54415</v>
      </c>
      <c r="G24" s="223" t="n">
        <f aca="false">SUM(G26:G33)</f>
        <v>23006.56407</v>
      </c>
      <c r="H24" s="223" t="n">
        <f aca="false">SUM(H26:H33)</f>
        <v>16445.60294</v>
      </c>
      <c r="I24" s="223" t="n">
        <f aca="false">SUM(I26:I33)</f>
        <v>11849.33766</v>
      </c>
      <c r="J24" s="223" t="n">
        <f aca="false">SUM(J26:J33)</f>
        <v>18165.69746</v>
      </c>
      <c r="K24" s="223" t="n">
        <f aca="false">SUM(K26:K33)</f>
        <v>5353.63182</v>
      </c>
      <c r="L24" s="223" t="n">
        <f aca="false">SUM(L26:L33)</f>
        <v>6038.20649</v>
      </c>
      <c r="M24" s="223" t="n">
        <f aca="false">SUM(M26:M33)</f>
        <v>4840.86661</v>
      </c>
      <c r="N24" s="246"/>
      <c r="O24" s="83"/>
    </row>
    <row r="25" customFormat="false" ht="13.5" hidden="false" customHeight="false" outlineLevel="0" collapsed="false">
      <c r="C25" s="185"/>
      <c r="D25" s="186"/>
      <c r="E25" s="226"/>
      <c r="F25" s="226"/>
      <c r="G25" s="226"/>
      <c r="H25" s="226"/>
      <c r="I25" s="226"/>
      <c r="J25" s="226"/>
      <c r="K25" s="226"/>
      <c r="L25" s="226"/>
      <c r="M25" s="226"/>
      <c r="O25" s="83"/>
    </row>
    <row r="26" customFormat="false" ht="13.5" hidden="false" customHeight="false" outlineLevel="0" collapsed="false">
      <c r="C26" s="74" t="s">
        <v>121</v>
      </c>
      <c r="D26" s="74"/>
      <c r="E26" s="35" t="n">
        <v>2181.67491</v>
      </c>
      <c r="F26" s="35" t="n">
        <f aca="false">I26+L26</f>
        <v>1165.83305</v>
      </c>
      <c r="G26" s="35" t="n">
        <f aca="false">J26+M26</f>
        <v>1845.126</v>
      </c>
      <c r="H26" s="35" t="n">
        <v>1627.90989</v>
      </c>
      <c r="I26" s="35" t="n">
        <v>971.84472</v>
      </c>
      <c r="J26" s="35" t="n">
        <v>1694.29996</v>
      </c>
      <c r="K26" s="35" t="n">
        <v>553.76502</v>
      </c>
      <c r="L26" s="35" t="n">
        <v>193.98833</v>
      </c>
      <c r="M26" s="35" t="n">
        <v>150.82604</v>
      </c>
      <c r="N26" s="83"/>
      <c r="O26" s="83"/>
    </row>
    <row r="27" customFormat="false" ht="13.5" hidden="false" customHeight="false" outlineLevel="0" collapsed="false">
      <c r="C27" s="74" t="s">
        <v>122</v>
      </c>
      <c r="D27" s="74"/>
      <c r="E27" s="35" t="n">
        <v>1823.25095</v>
      </c>
      <c r="F27" s="35" t="n">
        <f aca="false">I27+L27</f>
        <v>1420.63128</v>
      </c>
      <c r="G27" s="35" t="n">
        <f aca="false">J27+M27</f>
        <v>2550.2359</v>
      </c>
      <c r="H27" s="35" t="n">
        <v>1634.01855</v>
      </c>
      <c r="I27" s="35" t="n">
        <v>1258.28691</v>
      </c>
      <c r="J27" s="35" t="n">
        <v>1963.77039</v>
      </c>
      <c r="K27" s="35" t="n">
        <v>189.2324</v>
      </c>
      <c r="L27" s="35" t="n">
        <v>162.34437</v>
      </c>
      <c r="M27" s="35" t="n">
        <v>586.46551</v>
      </c>
      <c r="N27" s="83"/>
      <c r="O27" s="83"/>
    </row>
    <row r="28" customFormat="false" ht="13.5" hidden="false" customHeight="false" outlineLevel="0" collapsed="false">
      <c r="C28" s="74" t="s">
        <v>123</v>
      </c>
      <c r="D28" s="74"/>
      <c r="E28" s="35" t="n">
        <v>1245.70291</v>
      </c>
      <c r="F28" s="35" t="n">
        <f aca="false">I28+L28</f>
        <v>1168.83998</v>
      </c>
      <c r="G28" s="35" t="n">
        <f aca="false">J28+M28</f>
        <v>2465.76829</v>
      </c>
      <c r="H28" s="35" t="n">
        <v>967.14254</v>
      </c>
      <c r="I28" s="35" t="n">
        <v>719.07025</v>
      </c>
      <c r="J28" s="35" t="n">
        <v>1637.32137</v>
      </c>
      <c r="K28" s="35" t="n">
        <v>278.56037</v>
      </c>
      <c r="L28" s="35" t="n">
        <v>449.76973</v>
      </c>
      <c r="M28" s="35" t="n">
        <v>828.44692</v>
      </c>
      <c r="N28" s="83"/>
      <c r="O28" s="83"/>
    </row>
    <row r="29" customFormat="false" ht="13.5" hidden="false" customHeight="false" outlineLevel="0" collapsed="false">
      <c r="C29" s="74" t="s">
        <v>124</v>
      </c>
      <c r="D29" s="74"/>
      <c r="E29" s="35" t="n">
        <v>3107.56058</v>
      </c>
      <c r="F29" s="35" t="n">
        <f aca="false">I29+L29</f>
        <v>2000.88932</v>
      </c>
      <c r="G29" s="35" t="n">
        <f aca="false">J29+M29</f>
        <v>2377.14192</v>
      </c>
      <c r="H29" s="35" t="n">
        <v>2168.01232</v>
      </c>
      <c r="I29" s="35" t="n">
        <v>1317.33519</v>
      </c>
      <c r="J29" s="35" t="n">
        <v>2131.29064</v>
      </c>
      <c r="K29" s="35" t="n">
        <v>939.54826</v>
      </c>
      <c r="L29" s="35" t="n">
        <v>683.55413</v>
      </c>
      <c r="M29" s="35" t="n">
        <v>245.85128</v>
      </c>
      <c r="N29" s="83"/>
      <c r="O29" s="83"/>
    </row>
    <row r="30" customFormat="false" ht="13.5" hidden="false" customHeight="false" outlineLevel="0" collapsed="false">
      <c r="C30" s="74" t="s">
        <v>125</v>
      </c>
      <c r="D30" s="74"/>
      <c r="E30" s="35" t="n">
        <v>1207.39682</v>
      </c>
      <c r="F30" s="35" t="n">
        <f aca="false">I30+L30</f>
        <v>1659.0235</v>
      </c>
      <c r="G30" s="35" t="n">
        <f aca="false">J30+M30</f>
        <v>1060.09633</v>
      </c>
      <c r="H30" s="35" t="n">
        <v>1020.06486</v>
      </c>
      <c r="I30" s="35" t="n">
        <v>719.45627</v>
      </c>
      <c r="J30" s="35" t="n">
        <v>864.0936</v>
      </c>
      <c r="K30" s="35" t="n">
        <v>187.33196</v>
      </c>
      <c r="L30" s="35" t="n">
        <v>939.56723</v>
      </c>
      <c r="M30" s="35" t="n">
        <v>196.00273</v>
      </c>
      <c r="N30" s="83"/>
      <c r="O30" s="83"/>
    </row>
    <row r="31" customFormat="false" ht="13.5" hidden="false" customHeight="false" outlineLevel="0" collapsed="false">
      <c r="C31" s="74" t="s">
        <v>126</v>
      </c>
      <c r="D31" s="74"/>
      <c r="E31" s="35" t="n">
        <v>1154.66714</v>
      </c>
      <c r="F31" s="35" t="n">
        <f aca="false">I31+L31</f>
        <v>1343.72408</v>
      </c>
      <c r="G31" s="35" t="n">
        <f aca="false">J31+M31</f>
        <v>1284.91484</v>
      </c>
      <c r="H31" s="35" t="n">
        <v>919.746</v>
      </c>
      <c r="I31" s="35" t="n">
        <v>739.78208</v>
      </c>
      <c r="J31" s="35" t="n">
        <v>1063.72867</v>
      </c>
      <c r="K31" s="35" t="n">
        <v>234.92114</v>
      </c>
      <c r="L31" s="35" t="n">
        <v>603.942</v>
      </c>
      <c r="M31" s="35" t="n">
        <v>221.18617</v>
      </c>
      <c r="N31" s="83"/>
      <c r="O31" s="83"/>
    </row>
    <row r="32" customFormat="false" ht="13.5" hidden="false" customHeight="false" outlineLevel="0" collapsed="false">
      <c r="C32" s="74" t="s">
        <v>127</v>
      </c>
      <c r="D32" s="74"/>
      <c r="E32" s="35" t="n">
        <v>5519.19833</v>
      </c>
      <c r="F32" s="35" t="n">
        <f aca="false">I32+L32</f>
        <v>5109.22462</v>
      </c>
      <c r="G32" s="35" t="n">
        <f aca="false">J32+M32</f>
        <v>7085.85575</v>
      </c>
      <c r="H32" s="35" t="n">
        <v>4515.72012</v>
      </c>
      <c r="I32" s="35" t="n">
        <v>3864.55387</v>
      </c>
      <c r="J32" s="35" t="n">
        <v>5945.65677</v>
      </c>
      <c r="K32" s="35" t="n">
        <v>1003.47821</v>
      </c>
      <c r="L32" s="35" t="n">
        <v>1244.67075</v>
      </c>
      <c r="M32" s="35" t="n">
        <v>1140.19898</v>
      </c>
      <c r="N32" s="83"/>
      <c r="O32" s="83"/>
    </row>
    <row r="33" customFormat="false" ht="13.5" hidden="false" customHeight="false" outlineLevel="0" collapsed="false">
      <c r="C33" s="74" t="s">
        <v>128</v>
      </c>
      <c r="D33" s="74"/>
      <c r="E33" s="35" t="n">
        <v>5559.78312</v>
      </c>
      <c r="F33" s="35" t="n">
        <f aca="false">I33+L33</f>
        <v>4019.37832</v>
      </c>
      <c r="G33" s="35" t="n">
        <f aca="false">J33+M33</f>
        <v>4337.42504</v>
      </c>
      <c r="H33" s="35" t="n">
        <v>3592.98866</v>
      </c>
      <c r="I33" s="35" t="n">
        <v>2259.00837</v>
      </c>
      <c r="J33" s="35" t="n">
        <v>2865.53606</v>
      </c>
      <c r="K33" s="35" t="n">
        <v>1966.79446</v>
      </c>
      <c r="L33" s="35" t="n">
        <v>1760.36995</v>
      </c>
      <c r="M33" s="35" t="n">
        <v>1471.88898</v>
      </c>
      <c r="N33" s="83"/>
      <c r="O33" s="83"/>
    </row>
    <row r="34" customFormat="false" ht="13.5" hidden="false" customHeight="false" outlineLevel="0" collapsed="false">
      <c r="C34" s="188"/>
      <c r="D34" s="189"/>
      <c r="E34" s="230"/>
      <c r="F34" s="231"/>
      <c r="G34" s="231"/>
      <c r="H34" s="232"/>
      <c r="I34" s="232"/>
      <c r="J34" s="233"/>
      <c r="K34" s="231"/>
      <c r="L34" s="233"/>
      <c r="M34" s="233"/>
      <c r="N34" s="83"/>
      <c r="O34" s="83"/>
    </row>
    <row r="35" customFormat="false" ht="13.5" hidden="false" customHeight="false" outlineLevel="0" collapsed="false">
      <c r="B35" s="57"/>
      <c r="C35" s="193" t="s">
        <v>129</v>
      </c>
      <c r="D35" s="193"/>
      <c r="E35" s="223" t="n">
        <f aca="false">SUM(E37:E39)</f>
        <v>4546.80764</v>
      </c>
      <c r="F35" s="223" t="n">
        <f aca="false">SUM(F37:F39)</f>
        <v>4823.25099</v>
      </c>
      <c r="G35" s="223" t="n">
        <f aca="false">SUM(G37:G39)</f>
        <v>6508.29242</v>
      </c>
      <c r="H35" s="223" t="n">
        <f aca="false">SUM(H37:H39)</f>
        <v>3004.31036</v>
      </c>
      <c r="I35" s="223" t="n">
        <f aca="false">SUM(I37:I39)</f>
        <v>2424.92858</v>
      </c>
      <c r="J35" s="223" t="n">
        <f aca="false">SUM(J37:J39)</f>
        <v>3935.29441</v>
      </c>
      <c r="K35" s="223" t="n">
        <f aca="false">SUM(K37:K39)</f>
        <v>1542.49728</v>
      </c>
      <c r="L35" s="223" t="n">
        <f aca="false">SUM(L37:L39)</f>
        <v>2398.32241</v>
      </c>
      <c r="M35" s="223" t="n">
        <f aca="false">SUM(M37:M39)</f>
        <v>2572.99801</v>
      </c>
      <c r="N35" s="83"/>
      <c r="O35" s="83"/>
    </row>
    <row r="36" customFormat="false" ht="13.5" hidden="false" customHeight="false" outlineLevel="0" collapsed="false">
      <c r="C36" s="188"/>
      <c r="D36" s="189"/>
      <c r="E36" s="231"/>
      <c r="F36" s="231"/>
      <c r="G36" s="235"/>
      <c r="H36" s="235"/>
      <c r="I36" s="235"/>
      <c r="J36" s="235"/>
      <c r="K36" s="235"/>
      <c r="L36" s="236"/>
      <c r="M36" s="236"/>
      <c r="N36" s="83"/>
      <c r="O36" s="83"/>
    </row>
    <row r="37" customFormat="false" ht="13.5" hidden="false" customHeight="false" outlineLevel="0" collapsed="false">
      <c r="C37" s="74" t="s">
        <v>130</v>
      </c>
      <c r="D37" s="74"/>
      <c r="E37" s="35" t="n">
        <v>540.33305</v>
      </c>
      <c r="F37" s="35" t="n">
        <f aca="false">I37+L37</f>
        <v>390.61958</v>
      </c>
      <c r="G37" s="35" t="n">
        <f aca="false">J37+M37</f>
        <v>886.66429</v>
      </c>
      <c r="H37" s="35" t="n">
        <v>279.0858</v>
      </c>
      <c r="I37" s="35" t="n">
        <v>216.21556</v>
      </c>
      <c r="J37" s="35" t="n">
        <v>346.3802</v>
      </c>
      <c r="K37" s="35" t="n">
        <v>261.24725</v>
      </c>
      <c r="L37" s="35" t="n">
        <v>174.40402</v>
      </c>
      <c r="M37" s="35" t="n">
        <v>540.28409</v>
      </c>
      <c r="N37" s="83"/>
      <c r="O37" s="83"/>
    </row>
    <row r="38" customFormat="false" ht="13.5" hidden="false" customHeight="false" outlineLevel="0" collapsed="false">
      <c r="C38" s="74" t="s">
        <v>131</v>
      </c>
      <c r="D38" s="74"/>
      <c r="E38" s="35" t="n">
        <v>199.14564</v>
      </c>
      <c r="F38" s="35" t="n">
        <f aca="false">I38+L38</f>
        <v>309.21988</v>
      </c>
      <c r="G38" s="35" t="n">
        <f aca="false">J38+M38</f>
        <v>195.9136</v>
      </c>
      <c r="H38" s="35" t="n">
        <v>60.08773</v>
      </c>
      <c r="I38" s="35" t="n">
        <v>109.90063</v>
      </c>
      <c r="J38" s="35" t="n">
        <v>91.09822</v>
      </c>
      <c r="K38" s="35" t="n">
        <v>139.05791</v>
      </c>
      <c r="L38" s="35" t="n">
        <v>199.31925</v>
      </c>
      <c r="M38" s="35" t="n">
        <v>104.81538</v>
      </c>
      <c r="N38" s="83"/>
      <c r="O38" s="83"/>
    </row>
    <row r="39" customFormat="false" ht="13.5" hidden="false" customHeight="false" outlineLevel="0" collapsed="false">
      <c r="C39" s="74" t="s">
        <v>132</v>
      </c>
      <c r="D39" s="74"/>
      <c r="E39" s="35" t="n">
        <v>3807.32895</v>
      </c>
      <c r="F39" s="35" t="n">
        <f aca="false">I39+L39</f>
        <v>4123.41153</v>
      </c>
      <c r="G39" s="35" t="n">
        <f aca="false">J39+M39</f>
        <v>5425.71453</v>
      </c>
      <c r="H39" s="35" t="n">
        <v>2665.13683</v>
      </c>
      <c r="I39" s="35" t="n">
        <v>2098.81239</v>
      </c>
      <c r="J39" s="35" t="n">
        <v>3497.81599</v>
      </c>
      <c r="K39" s="35" t="n">
        <v>1142.19212</v>
      </c>
      <c r="L39" s="35" t="n">
        <v>2024.59914</v>
      </c>
      <c r="M39" s="35" t="n">
        <v>1927.89854</v>
      </c>
      <c r="N39" s="83"/>
      <c r="O39" s="83"/>
    </row>
    <row r="40" customFormat="false" ht="13.5" hidden="false" customHeight="false" outlineLevel="0" collapsed="false">
      <c r="E40" s="83"/>
      <c r="F40" s="83"/>
      <c r="G40" s="83"/>
      <c r="H40" s="83"/>
      <c r="I40" s="83"/>
      <c r="J40" s="83"/>
      <c r="K40" s="83"/>
      <c r="L40" s="83"/>
      <c r="M40" s="83"/>
      <c r="N40" s="83"/>
      <c r="O40" s="83"/>
    </row>
    <row r="41" customFormat="false" ht="13.5" hidden="false" customHeight="false" outlineLevel="0" collapsed="false">
      <c r="B41" s="57"/>
      <c r="C41" s="193" t="s">
        <v>133</v>
      </c>
      <c r="D41" s="193"/>
      <c r="E41" s="223" t="n">
        <f aca="false">H41+K41</f>
        <v>4701.12547</v>
      </c>
      <c r="F41" s="223" t="n">
        <f aca="false">I41+L41</f>
        <v>3433.68062</v>
      </c>
      <c r="G41" s="223" t="n">
        <f aca="false">J41+M41</f>
        <v>4157.70543</v>
      </c>
      <c r="H41" s="223" t="n">
        <v>2965.41494</v>
      </c>
      <c r="I41" s="223" t="n">
        <v>2526.82009</v>
      </c>
      <c r="J41" s="223" t="n">
        <v>2866.41877</v>
      </c>
      <c r="K41" s="223" t="n">
        <v>1735.71053</v>
      </c>
      <c r="L41" s="223" t="n">
        <v>906.86053</v>
      </c>
      <c r="M41" s="247" t="n">
        <v>1291.28666</v>
      </c>
      <c r="N41" s="83"/>
      <c r="O41" s="83"/>
    </row>
    <row r="42" customFormat="false" ht="13.5" hidden="false" customHeight="false" outlineLevel="0" collapsed="false">
      <c r="E42" s="83"/>
      <c r="F42" s="83"/>
      <c r="G42" s="83"/>
      <c r="H42" s="83"/>
      <c r="I42" s="83"/>
      <c r="J42" s="83"/>
      <c r="K42" s="83"/>
      <c r="L42" s="83"/>
      <c r="M42" s="83"/>
      <c r="N42" s="83"/>
      <c r="O42" s="83"/>
    </row>
    <row r="43" customFormat="false" ht="13.5" hidden="false" customHeight="false" outlineLevel="0" collapsed="false">
      <c r="B43" s="57"/>
      <c r="C43" s="193" t="s">
        <v>134</v>
      </c>
      <c r="D43" s="193"/>
      <c r="E43" s="223" t="n">
        <f aca="false">H43+K43</f>
        <v>3456.47845</v>
      </c>
      <c r="F43" s="223" t="n">
        <f aca="false">I43+L43</f>
        <v>5891.48693</v>
      </c>
      <c r="G43" s="223" t="n">
        <f aca="false">J43+M43</f>
        <v>4108.00249</v>
      </c>
      <c r="H43" s="223" t="n">
        <v>1848.09387</v>
      </c>
      <c r="I43" s="223" t="n">
        <v>1939.10917</v>
      </c>
      <c r="J43" s="223" t="n">
        <v>3202.47057</v>
      </c>
      <c r="K43" s="223" t="n">
        <v>1608.38458</v>
      </c>
      <c r="L43" s="223" t="n">
        <v>3952.37776</v>
      </c>
      <c r="M43" s="247" t="n">
        <v>905.53192</v>
      </c>
      <c r="N43" s="83"/>
      <c r="O43" s="83"/>
    </row>
    <row r="44" customFormat="false" ht="13.5" hidden="false" customHeight="false" outlineLevel="0" collapsed="false">
      <c r="E44" s="83"/>
      <c r="F44" s="83"/>
      <c r="G44" s="83"/>
      <c r="H44" s="83"/>
      <c r="I44" s="83"/>
      <c r="J44" s="83"/>
      <c r="K44" s="83"/>
      <c r="L44" s="83"/>
      <c r="M44" s="83"/>
      <c r="N44" s="83"/>
      <c r="O44" s="83"/>
    </row>
    <row r="45" customFormat="false" ht="13.5" hidden="false" customHeight="false" outlineLevel="0" collapsed="false">
      <c r="B45" s="57"/>
      <c r="C45" s="193" t="s">
        <v>135</v>
      </c>
      <c r="D45" s="193"/>
      <c r="E45" s="223" t="n">
        <f aca="false">SUM(E47:E48)</f>
        <v>16652.73971</v>
      </c>
      <c r="F45" s="223" t="n">
        <f aca="false">SUM(F47:F48)</f>
        <v>10361.48943</v>
      </c>
      <c r="G45" s="223" t="n">
        <f aca="false">SUM(G47:G48)</f>
        <v>14567.70106</v>
      </c>
      <c r="H45" s="223" t="n">
        <f aca="false">SUM(H47:H48)</f>
        <v>6386.29126</v>
      </c>
      <c r="I45" s="223" t="n">
        <f aca="false">SUM(I47:I48)</f>
        <v>5581.69272</v>
      </c>
      <c r="J45" s="223" t="n">
        <f aca="false">SUM(J47:J48)</f>
        <v>8459.86094</v>
      </c>
      <c r="K45" s="223" t="n">
        <f aca="false">SUM(K47:K48)</f>
        <v>10266.44845</v>
      </c>
      <c r="L45" s="223" t="n">
        <f aca="false">SUM(L47:L48)</f>
        <v>4779.79671</v>
      </c>
      <c r="M45" s="247" t="n">
        <f aca="false">SUM(M47:M48)</f>
        <v>6107.84012</v>
      </c>
      <c r="N45" s="83"/>
      <c r="O45" s="83"/>
    </row>
    <row r="46" customFormat="false" ht="13.5" hidden="false" customHeight="false" outlineLevel="0" collapsed="false">
      <c r="E46" s="83"/>
      <c r="F46" s="83"/>
      <c r="G46" s="83"/>
      <c r="H46" s="83"/>
      <c r="I46" s="83"/>
      <c r="J46" s="83"/>
      <c r="K46" s="83"/>
      <c r="L46" s="83"/>
      <c r="M46" s="83"/>
      <c r="N46" s="83"/>
      <c r="O46" s="83"/>
    </row>
    <row r="47" customFormat="false" ht="13.5" hidden="false" customHeight="false" outlineLevel="0" collapsed="false">
      <c r="C47" s="74" t="s">
        <v>136</v>
      </c>
      <c r="D47" s="74"/>
      <c r="E47" s="35" t="n">
        <f aca="false">H47+K47</f>
        <v>13565.30985</v>
      </c>
      <c r="F47" s="35" t="n">
        <f aca="false">I47+L47</f>
        <v>7626.37329</v>
      </c>
      <c r="G47" s="35" t="n">
        <f aca="false">J47+M47</f>
        <v>10311.58164</v>
      </c>
      <c r="H47" s="35" t="n">
        <v>4360.05619</v>
      </c>
      <c r="I47" s="35" t="n">
        <v>3573.25411</v>
      </c>
      <c r="J47" s="35" t="n">
        <v>5705.86176</v>
      </c>
      <c r="K47" s="35" t="n">
        <v>9205.25366</v>
      </c>
      <c r="L47" s="35" t="n">
        <v>4053.11918</v>
      </c>
      <c r="M47" s="35" t="n">
        <v>4605.71988</v>
      </c>
      <c r="N47" s="83"/>
      <c r="O47" s="83"/>
    </row>
    <row r="48" customFormat="false" ht="13.5" hidden="false" customHeight="false" outlineLevel="0" collapsed="false">
      <c r="C48" s="74" t="s">
        <v>137</v>
      </c>
      <c r="D48" s="74"/>
      <c r="E48" s="35" t="n">
        <f aca="false">H48+K48</f>
        <v>3087.42986</v>
      </c>
      <c r="F48" s="35" t="n">
        <f aca="false">I48+L48</f>
        <v>2735.11614</v>
      </c>
      <c r="G48" s="35" t="n">
        <f aca="false">J48+M48</f>
        <v>4256.11942</v>
      </c>
      <c r="H48" s="35" t="n">
        <v>2026.23507</v>
      </c>
      <c r="I48" s="35" t="n">
        <v>2008.43861</v>
      </c>
      <c r="J48" s="35" t="n">
        <v>2753.99918</v>
      </c>
      <c r="K48" s="35" t="n">
        <v>1061.19479</v>
      </c>
      <c r="L48" s="35" t="n">
        <v>726.67753</v>
      </c>
      <c r="M48" s="35" t="n">
        <v>1502.12024</v>
      </c>
      <c r="N48" s="83"/>
      <c r="O48" s="83"/>
    </row>
    <row r="49" customFormat="false" ht="13.5" hidden="false" customHeight="false" outlineLevel="0" collapsed="false">
      <c r="E49" s="83"/>
      <c r="F49" s="83"/>
      <c r="G49" s="83"/>
      <c r="H49" s="83"/>
      <c r="I49" s="83"/>
      <c r="J49" s="83"/>
      <c r="K49" s="83"/>
      <c r="L49" s="83"/>
      <c r="M49" s="83"/>
      <c r="N49" s="83"/>
      <c r="O49" s="83"/>
    </row>
    <row r="50" customFormat="false" ht="13.5" hidden="false" customHeight="false" outlineLevel="0" collapsed="false">
      <c r="B50" s="57"/>
      <c r="C50" s="193" t="s">
        <v>138</v>
      </c>
      <c r="D50" s="193"/>
      <c r="E50" s="223" t="n">
        <f aca="false">H50+K50</f>
        <v>2410.95172</v>
      </c>
      <c r="F50" s="223" t="n">
        <f aca="false">I50+L50</f>
        <v>1747.43121</v>
      </c>
      <c r="G50" s="223" t="n">
        <f aca="false">J50+M50</f>
        <v>1425.04945</v>
      </c>
      <c r="H50" s="223" t="n">
        <v>1348.29202</v>
      </c>
      <c r="I50" s="223" t="n">
        <v>924.43565</v>
      </c>
      <c r="J50" s="223" t="n">
        <v>974.01278</v>
      </c>
      <c r="K50" s="223" t="n">
        <v>1062.6597</v>
      </c>
      <c r="L50" s="223" t="n">
        <v>822.99556</v>
      </c>
      <c r="M50" s="223" t="n">
        <v>451.03667</v>
      </c>
      <c r="N50" s="83"/>
      <c r="O50" s="83"/>
    </row>
    <row r="51" customFormat="false" ht="13.5" hidden="false" customHeight="false" outlineLevel="0" collapsed="false">
      <c r="E51" s="83"/>
      <c r="F51" s="83"/>
      <c r="G51" s="83"/>
      <c r="H51" s="83"/>
      <c r="I51" s="83"/>
      <c r="J51" s="83"/>
      <c r="K51" s="83"/>
      <c r="L51" s="83"/>
      <c r="M51" s="83"/>
      <c r="N51" s="83"/>
      <c r="O51" s="83"/>
    </row>
    <row r="52" customFormat="false" ht="13.5" hidden="false" customHeight="false" outlineLevel="0" collapsed="false">
      <c r="B52" s="57"/>
      <c r="C52" s="193" t="s">
        <v>139</v>
      </c>
      <c r="D52" s="193"/>
      <c r="E52" s="223" t="n">
        <f aca="false">SUM(E54:E58)</f>
        <v>7033.41375</v>
      </c>
      <c r="F52" s="223" t="n">
        <f aca="false">SUM(F54:F58)</f>
        <v>4867.79097</v>
      </c>
      <c r="G52" s="223" t="n">
        <f aca="false">SUM(G54:G58)</f>
        <v>7926.34004</v>
      </c>
      <c r="H52" s="223" t="n">
        <f aca="false">SUM(H54:H58)</f>
        <v>4385.11345</v>
      </c>
      <c r="I52" s="223" t="n">
        <f aca="false">SUM(I54:I58)</f>
        <v>3783.73719</v>
      </c>
      <c r="J52" s="223" t="n">
        <f aca="false">SUM(J54:J58)</f>
        <v>6129.2894</v>
      </c>
      <c r="K52" s="223" t="n">
        <f aca="false">SUM(K54:K58)</f>
        <v>2648.3003</v>
      </c>
      <c r="L52" s="223" t="n">
        <f aca="false">SUM(L54:L58)</f>
        <v>1084.05378</v>
      </c>
      <c r="M52" s="223" t="n">
        <f aca="false">SUM(M54:M58)</f>
        <v>1797.05064</v>
      </c>
      <c r="N52" s="83"/>
      <c r="O52" s="83"/>
    </row>
    <row r="53" customFormat="false" ht="13.5" hidden="false" customHeight="false" outlineLevel="0" collapsed="false">
      <c r="E53" s="83"/>
      <c r="F53" s="83"/>
      <c r="G53" s="83"/>
      <c r="H53" s="83"/>
      <c r="I53" s="83"/>
      <c r="J53" s="83"/>
      <c r="K53" s="83"/>
      <c r="L53" s="83"/>
      <c r="M53" s="83"/>
      <c r="N53" s="83"/>
      <c r="O53" s="83"/>
    </row>
    <row r="54" customFormat="false" ht="13.5" hidden="false" customHeight="false" outlineLevel="0" collapsed="false">
      <c r="C54" s="74" t="s">
        <v>140</v>
      </c>
      <c r="D54" s="74"/>
      <c r="E54" s="35" t="n">
        <f aca="false">H54+K54</f>
        <v>1802.45543</v>
      </c>
      <c r="F54" s="35" t="n">
        <f aca="false">I54+L54</f>
        <v>1337.30423</v>
      </c>
      <c r="G54" s="35" t="n">
        <f aca="false">J54+M54</f>
        <v>2311.89101</v>
      </c>
      <c r="H54" s="35" t="n">
        <v>1058.95112</v>
      </c>
      <c r="I54" s="35" t="n">
        <v>1116.61729</v>
      </c>
      <c r="J54" s="35" t="n">
        <v>1787.96106</v>
      </c>
      <c r="K54" s="35" t="n">
        <v>743.50431</v>
      </c>
      <c r="L54" s="35" t="n">
        <v>220.68694</v>
      </c>
      <c r="M54" s="35" t="n">
        <v>523.92995</v>
      </c>
      <c r="N54" s="83"/>
      <c r="O54" s="83"/>
    </row>
    <row r="55" customFormat="false" ht="13.5" hidden="false" customHeight="false" outlineLevel="0" collapsed="false">
      <c r="C55" s="74" t="s">
        <v>141</v>
      </c>
      <c r="D55" s="74"/>
      <c r="E55" s="35" t="n">
        <f aca="false">H55+K55</f>
        <v>705.48795</v>
      </c>
      <c r="F55" s="35" t="n">
        <f aca="false">I55+L55</f>
        <v>804.51507</v>
      </c>
      <c r="G55" s="35" t="n">
        <f aca="false">J55+M55</f>
        <v>1690.90119</v>
      </c>
      <c r="H55" s="35" t="n">
        <v>630.34878</v>
      </c>
      <c r="I55" s="35" t="n">
        <v>600.27715</v>
      </c>
      <c r="J55" s="35" t="n">
        <v>993.38623</v>
      </c>
      <c r="K55" s="35" t="n">
        <v>75.13917</v>
      </c>
      <c r="L55" s="35" t="n">
        <v>204.23792</v>
      </c>
      <c r="M55" s="35" t="n">
        <v>697.51496</v>
      </c>
      <c r="N55" s="83"/>
      <c r="O55" s="83"/>
    </row>
    <row r="56" customFormat="false" ht="13.5" hidden="false" customHeight="false" outlineLevel="0" collapsed="false">
      <c r="C56" s="74" t="s">
        <v>142</v>
      </c>
      <c r="D56" s="74"/>
      <c r="E56" s="35" t="n">
        <f aca="false">H56+K56</f>
        <v>802.08737</v>
      </c>
      <c r="F56" s="35" t="n">
        <f aca="false">I56+L56</f>
        <v>215.01231</v>
      </c>
      <c r="G56" s="35" t="n">
        <f aca="false">J56+M56</f>
        <v>313.43444</v>
      </c>
      <c r="H56" s="35" t="n">
        <v>608.31254</v>
      </c>
      <c r="I56" s="35" t="n">
        <v>195.59046</v>
      </c>
      <c r="J56" s="35" t="n">
        <v>307.70873</v>
      </c>
      <c r="K56" s="35" t="n">
        <v>193.77483</v>
      </c>
      <c r="L56" s="35" t="n">
        <v>19.42185</v>
      </c>
      <c r="M56" s="35" t="n">
        <v>5.72571</v>
      </c>
      <c r="N56" s="83"/>
      <c r="O56" s="83"/>
    </row>
    <row r="57" customFormat="false" ht="13.5" hidden="false" customHeight="false" outlineLevel="0" collapsed="false">
      <c r="C57" s="74" t="s">
        <v>143</v>
      </c>
      <c r="D57" s="74"/>
      <c r="E57" s="35" t="n">
        <f aca="false">H57+K57</f>
        <v>730.23906</v>
      </c>
      <c r="F57" s="35" t="n">
        <f aca="false">I57+L57</f>
        <v>391.54087</v>
      </c>
      <c r="G57" s="35" t="n">
        <f aca="false">J57+M57</f>
        <v>371.8795</v>
      </c>
      <c r="H57" s="35" t="n">
        <v>387.8422</v>
      </c>
      <c r="I57" s="35" t="n">
        <v>317.48832</v>
      </c>
      <c r="J57" s="35" t="n">
        <v>334.38838</v>
      </c>
      <c r="K57" s="35" t="n">
        <v>342.39686</v>
      </c>
      <c r="L57" s="35" t="n">
        <v>74.05255</v>
      </c>
      <c r="M57" s="35" t="n">
        <v>37.49112</v>
      </c>
      <c r="N57" s="83"/>
      <c r="O57" s="83"/>
    </row>
    <row r="58" customFormat="false" ht="13.5" hidden="false" customHeight="false" outlineLevel="0" collapsed="false">
      <c r="C58" s="74" t="s">
        <v>144</v>
      </c>
      <c r="D58" s="74"/>
      <c r="E58" s="35" t="n">
        <f aca="false">H58+K58</f>
        <v>2993.14394</v>
      </c>
      <c r="F58" s="35" t="n">
        <f aca="false">I58+L58</f>
        <v>2119.41849</v>
      </c>
      <c r="G58" s="35" t="n">
        <f aca="false">J58+M58</f>
        <v>3238.2339</v>
      </c>
      <c r="H58" s="35" t="n">
        <v>1699.65881</v>
      </c>
      <c r="I58" s="35" t="n">
        <v>1553.76397</v>
      </c>
      <c r="J58" s="35" t="n">
        <v>2705.845</v>
      </c>
      <c r="K58" s="35" t="n">
        <v>1293.48513</v>
      </c>
      <c r="L58" s="35" t="n">
        <v>565.65452</v>
      </c>
      <c r="M58" s="35" t="n">
        <v>532.3889</v>
      </c>
      <c r="N58" s="83"/>
      <c r="O58" s="83"/>
    </row>
    <row r="59" customFormat="false" ht="13.5" hidden="false" customHeight="false" outlineLevel="0" collapsed="false">
      <c r="E59" s="83"/>
      <c r="F59" s="83"/>
      <c r="G59" s="83"/>
      <c r="H59" s="83"/>
      <c r="I59" s="83"/>
      <c r="J59" s="83"/>
      <c r="K59" s="83"/>
      <c r="L59" s="83"/>
      <c r="M59" s="83"/>
      <c r="N59" s="83"/>
      <c r="O59" s="83"/>
    </row>
    <row r="60" customFormat="false" ht="13.5" hidden="false" customHeight="false" outlineLevel="0" collapsed="false">
      <c r="B60" s="57"/>
      <c r="C60" s="193" t="s">
        <v>145</v>
      </c>
      <c r="D60" s="193"/>
      <c r="E60" s="223" t="n">
        <f aca="false">SUM(E62:E70)</f>
        <v>6503.66117</v>
      </c>
      <c r="F60" s="223" t="n">
        <f aca="false">SUM(F62:F70)</f>
        <v>5473.86794</v>
      </c>
      <c r="G60" s="223" t="n">
        <f aca="false">SUM(G62:G70)</f>
        <v>5161.77794</v>
      </c>
      <c r="H60" s="223" t="n">
        <f aca="false">SUM(H62:H70)</f>
        <v>5120.4817</v>
      </c>
      <c r="I60" s="223" t="n">
        <f aca="false">SUM(I62:I70)</f>
        <v>3331.26238</v>
      </c>
      <c r="J60" s="223" t="n">
        <f aca="false">SUM(J62:J70)</f>
        <v>4073.39948</v>
      </c>
      <c r="K60" s="223" t="n">
        <f aca="false">SUM(K62:K70)</f>
        <v>1383.17947</v>
      </c>
      <c r="L60" s="223" t="n">
        <f aca="false">SUM(L62:L70)</f>
        <v>2142.60556</v>
      </c>
      <c r="M60" s="223" t="n">
        <f aca="false">SUM(M62:M70)</f>
        <v>1088.37846</v>
      </c>
      <c r="N60" s="83"/>
      <c r="O60" s="83"/>
    </row>
    <row r="61" customFormat="false" ht="13.5" hidden="false" customHeight="false" outlineLevel="0" collapsed="false">
      <c r="E61" s="83"/>
      <c r="F61" s="83"/>
      <c r="G61" s="83"/>
      <c r="H61" s="83"/>
      <c r="I61" s="83"/>
      <c r="J61" s="83"/>
      <c r="K61" s="83"/>
      <c r="L61" s="83"/>
      <c r="M61" s="83"/>
      <c r="N61" s="83"/>
      <c r="O61" s="83"/>
    </row>
    <row r="62" customFormat="false" ht="13.5" hidden="false" customHeight="false" outlineLevel="0" collapsed="false">
      <c r="C62" s="74" t="s">
        <v>146</v>
      </c>
      <c r="D62" s="74"/>
      <c r="E62" s="35" t="n">
        <f aca="false">H62+K62</f>
        <v>312.61331</v>
      </c>
      <c r="F62" s="35" t="n">
        <f aca="false">I62+L62</f>
        <v>83.84727</v>
      </c>
      <c r="G62" s="35" t="n">
        <f aca="false">J62+M62</f>
        <v>124.47995</v>
      </c>
      <c r="H62" s="35" t="n">
        <v>242.04604</v>
      </c>
      <c r="I62" s="35" t="n">
        <v>83.84727</v>
      </c>
      <c r="J62" s="35" t="n">
        <v>116.39549</v>
      </c>
      <c r="K62" s="35" t="n">
        <v>70.56727</v>
      </c>
      <c r="L62" s="35" t="n">
        <v>0</v>
      </c>
      <c r="M62" s="35" t="n">
        <v>8.08446</v>
      </c>
      <c r="N62" s="83"/>
      <c r="O62" s="83"/>
    </row>
    <row r="63" customFormat="false" ht="13.5" hidden="false" customHeight="false" outlineLevel="0" collapsed="false">
      <c r="C63" s="74" t="s">
        <v>147</v>
      </c>
      <c r="D63" s="74"/>
      <c r="E63" s="35" t="n">
        <f aca="false">H63+K63</f>
        <v>495.48548</v>
      </c>
      <c r="F63" s="35" t="n">
        <f aca="false">I63+L63</f>
        <v>687.48775</v>
      </c>
      <c r="G63" s="35" t="n">
        <f aca="false">J63+M63</f>
        <v>635.68935</v>
      </c>
      <c r="H63" s="35" t="n">
        <v>465.47454</v>
      </c>
      <c r="I63" s="35" t="n">
        <v>327.98899</v>
      </c>
      <c r="J63" s="35" t="n">
        <v>549.17923</v>
      </c>
      <c r="K63" s="35" t="n">
        <v>30.01094</v>
      </c>
      <c r="L63" s="35" t="n">
        <v>359.49876</v>
      </c>
      <c r="M63" s="35" t="n">
        <v>86.51012</v>
      </c>
      <c r="N63" s="83"/>
      <c r="O63" s="83"/>
    </row>
    <row r="64" customFormat="false" ht="13.5" hidden="false" customHeight="false" outlineLevel="0" collapsed="false">
      <c r="C64" s="74" t="s">
        <v>148</v>
      </c>
      <c r="D64" s="74"/>
      <c r="E64" s="35" t="n">
        <f aca="false">H64+K64</f>
        <v>2008.97437</v>
      </c>
      <c r="F64" s="35" t="n">
        <f aca="false">I64+L64</f>
        <v>1806.06826</v>
      </c>
      <c r="G64" s="35" t="n">
        <f aca="false">J64+M64</f>
        <v>1549.32786</v>
      </c>
      <c r="H64" s="35" t="n">
        <v>1553.24158</v>
      </c>
      <c r="I64" s="35" t="n">
        <v>1268.33749</v>
      </c>
      <c r="J64" s="35" t="n">
        <v>1135.23207</v>
      </c>
      <c r="K64" s="35" t="n">
        <v>455.73279</v>
      </c>
      <c r="L64" s="35" t="n">
        <v>537.73077</v>
      </c>
      <c r="M64" s="35" t="n">
        <v>414.09579</v>
      </c>
      <c r="N64" s="83"/>
      <c r="O64" s="83"/>
    </row>
    <row r="65" customFormat="false" ht="13.5" hidden="false" customHeight="false" outlineLevel="0" collapsed="false">
      <c r="C65" s="74" t="s">
        <v>149</v>
      </c>
      <c r="D65" s="74"/>
      <c r="E65" s="35" t="n">
        <f aca="false">H65+K65</f>
        <v>257.53063</v>
      </c>
      <c r="F65" s="35" t="n">
        <f aca="false">I65+L65</f>
        <v>219.37925</v>
      </c>
      <c r="G65" s="35" t="n">
        <f aca="false">J65+M65</f>
        <v>239.51938</v>
      </c>
      <c r="H65" s="35" t="n">
        <v>217.76966</v>
      </c>
      <c r="I65" s="35" t="n">
        <v>169.99368</v>
      </c>
      <c r="J65" s="35" t="n">
        <v>190.36132</v>
      </c>
      <c r="K65" s="35" t="n">
        <v>39.76097</v>
      </c>
      <c r="L65" s="35" t="n">
        <v>49.38557</v>
      </c>
      <c r="M65" s="35" t="n">
        <v>49.15806</v>
      </c>
      <c r="N65" s="83"/>
      <c r="O65" s="83"/>
    </row>
    <row r="66" customFormat="false" ht="13.5" hidden="false" customHeight="false" outlineLevel="0" collapsed="false">
      <c r="C66" s="74" t="s">
        <v>150</v>
      </c>
      <c r="D66" s="74"/>
      <c r="E66" s="35" t="n">
        <f aca="false">H66+K66</f>
        <v>1139.17407</v>
      </c>
      <c r="F66" s="35" t="n">
        <f aca="false">I66+L66</f>
        <v>825.12422</v>
      </c>
      <c r="G66" s="35" t="n">
        <f aca="false">J66+M66</f>
        <v>843.9281</v>
      </c>
      <c r="H66" s="35" t="n">
        <v>983.78028</v>
      </c>
      <c r="I66" s="35" t="n">
        <v>456.89085</v>
      </c>
      <c r="J66" s="35" t="n">
        <v>730.13867</v>
      </c>
      <c r="K66" s="35" t="n">
        <v>155.39379</v>
      </c>
      <c r="L66" s="35" t="n">
        <v>368.23337</v>
      </c>
      <c r="M66" s="35" t="n">
        <v>113.78943</v>
      </c>
      <c r="N66" s="83"/>
      <c r="O66" s="83"/>
    </row>
    <row r="67" customFormat="false" ht="13.5" hidden="false" customHeight="false" outlineLevel="0" collapsed="false">
      <c r="C67" s="74" t="s">
        <v>151</v>
      </c>
      <c r="D67" s="74"/>
      <c r="E67" s="35" t="n">
        <f aca="false">H67+K67</f>
        <v>296.14921</v>
      </c>
      <c r="F67" s="35" t="n">
        <f aca="false">I67+L67</f>
        <v>300.76392</v>
      </c>
      <c r="G67" s="35" t="n">
        <f aca="false">J67+M67</f>
        <v>174.38078</v>
      </c>
      <c r="H67" s="35" t="n">
        <v>226.19683</v>
      </c>
      <c r="I67" s="35" t="n">
        <v>150.34785</v>
      </c>
      <c r="J67" s="35" t="n">
        <v>148.76939</v>
      </c>
      <c r="K67" s="35" t="n">
        <v>69.95238</v>
      </c>
      <c r="L67" s="35" t="n">
        <v>150.41607</v>
      </c>
      <c r="M67" s="35" t="n">
        <v>25.61139</v>
      </c>
      <c r="N67" s="83"/>
      <c r="O67" s="83"/>
    </row>
    <row r="68" customFormat="false" ht="13.5" hidden="false" customHeight="false" outlineLevel="0" collapsed="false">
      <c r="C68" s="74" t="s">
        <v>152</v>
      </c>
      <c r="D68" s="74"/>
      <c r="E68" s="35" t="n">
        <f aca="false">H68+K68</f>
        <v>120.31638</v>
      </c>
      <c r="F68" s="35" t="n">
        <f aca="false">I68+L68</f>
        <v>75.3794</v>
      </c>
      <c r="G68" s="35" t="n">
        <f aca="false">J68+M68</f>
        <v>116.24013</v>
      </c>
      <c r="H68" s="35" t="n">
        <v>56.30868</v>
      </c>
      <c r="I68" s="35" t="n">
        <v>25.32882</v>
      </c>
      <c r="J68" s="35" t="n">
        <v>85.45359</v>
      </c>
      <c r="K68" s="35" t="n">
        <v>64.0077</v>
      </c>
      <c r="L68" s="35" t="n">
        <v>50.05058</v>
      </c>
      <c r="M68" s="35" t="n">
        <v>30.78654</v>
      </c>
      <c r="N68" s="83"/>
      <c r="O68" s="83"/>
    </row>
    <row r="69" customFormat="false" ht="13.5" hidden="false" customHeight="false" outlineLevel="0" collapsed="false">
      <c r="C69" s="74" t="s">
        <v>153</v>
      </c>
      <c r="D69" s="74"/>
      <c r="E69" s="35" t="n">
        <f aca="false">H69+K69</f>
        <v>1530.102</v>
      </c>
      <c r="F69" s="35" t="n">
        <f aca="false">I69+L69</f>
        <v>1228.68025</v>
      </c>
      <c r="G69" s="35" t="n">
        <f aca="false">J69+M69</f>
        <v>1226.21965</v>
      </c>
      <c r="H69" s="35" t="n">
        <v>1152.25816</v>
      </c>
      <c r="I69" s="35" t="n">
        <v>649.85517</v>
      </c>
      <c r="J69" s="35" t="n">
        <v>957.84358</v>
      </c>
      <c r="K69" s="35" t="n">
        <v>377.84384</v>
      </c>
      <c r="L69" s="35" t="n">
        <v>578.82508</v>
      </c>
      <c r="M69" s="35" t="n">
        <v>268.37607</v>
      </c>
      <c r="N69" s="83"/>
      <c r="O69" s="83"/>
    </row>
    <row r="70" customFormat="false" ht="13.5" hidden="false" customHeight="false" outlineLevel="0" collapsed="false">
      <c r="C70" s="74" t="s">
        <v>154</v>
      </c>
      <c r="D70" s="74"/>
      <c r="E70" s="35" t="n">
        <f aca="false">H70+K70</f>
        <v>343.31572</v>
      </c>
      <c r="F70" s="35" t="n">
        <f aca="false">I70+L70</f>
        <v>247.13762</v>
      </c>
      <c r="G70" s="35" t="n">
        <f aca="false">J70+M70</f>
        <v>251.99274</v>
      </c>
      <c r="H70" s="35" t="n">
        <v>223.40593</v>
      </c>
      <c r="I70" s="35" t="n">
        <v>198.67226</v>
      </c>
      <c r="J70" s="35" t="n">
        <v>160.02614</v>
      </c>
      <c r="K70" s="35" t="n">
        <v>119.90979</v>
      </c>
      <c r="L70" s="35" t="n">
        <v>48.46536</v>
      </c>
      <c r="M70" s="35" t="n">
        <v>91.9666</v>
      </c>
      <c r="N70" s="83"/>
      <c r="O70" s="83"/>
    </row>
    <row r="71" customFormat="false" ht="13.5" hidden="false" customHeight="false" outlineLevel="0" collapsed="false">
      <c r="E71" s="83"/>
      <c r="F71" s="83"/>
      <c r="G71" s="83"/>
      <c r="H71" s="83"/>
      <c r="I71" s="83"/>
      <c r="J71" s="83"/>
      <c r="K71" s="83"/>
      <c r="L71" s="83"/>
      <c r="M71" s="83"/>
      <c r="N71" s="83"/>
      <c r="O71" s="83"/>
    </row>
    <row r="72" customFormat="false" ht="13.5" hidden="false" customHeight="false" outlineLevel="0" collapsed="false">
      <c r="B72" s="57"/>
      <c r="C72" s="193" t="s">
        <v>155</v>
      </c>
      <c r="D72" s="193"/>
      <c r="E72" s="223" t="n">
        <f aca="false">SUM(E74:E77)</f>
        <v>34206.88442</v>
      </c>
      <c r="F72" s="223" t="n">
        <f aca="false">SUM(F74:F77)</f>
        <v>32131.33379</v>
      </c>
      <c r="G72" s="223" t="n">
        <f aca="false">SUM(G74:G77)</f>
        <v>41688.17892</v>
      </c>
      <c r="H72" s="223" t="n">
        <f aca="false">SUM(H74:H77)</f>
        <v>23526.15647</v>
      </c>
      <c r="I72" s="223" t="n">
        <f aca="false">SUM(I74:I77)</f>
        <v>15362.74393</v>
      </c>
      <c r="J72" s="223" t="n">
        <f aca="false">SUM(J74:J77)</f>
        <v>26331.51254</v>
      </c>
      <c r="K72" s="223" t="n">
        <f aca="false">SUM(K74:K77)</f>
        <v>10680.72795</v>
      </c>
      <c r="L72" s="223" t="n">
        <f aca="false">SUM(L74:L77)</f>
        <v>16768.58986</v>
      </c>
      <c r="M72" s="223" t="n">
        <f aca="false">SUM(M74:M77)</f>
        <v>15356.66638</v>
      </c>
      <c r="N72" s="83"/>
      <c r="O72" s="83"/>
    </row>
    <row r="73" customFormat="false" ht="13.5" hidden="false" customHeight="false" outlineLevel="0" collapsed="false">
      <c r="E73" s="83"/>
      <c r="F73" s="83"/>
      <c r="G73" s="83"/>
      <c r="H73" s="83"/>
      <c r="I73" s="83"/>
      <c r="J73" s="83"/>
      <c r="K73" s="83"/>
      <c r="L73" s="83"/>
      <c r="M73" s="83"/>
      <c r="N73" s="83"/>
      <c r="O73" s="83"/>
    </row>
    <row r="74" customFormat="false" ht="13.5" hidden="false" customHeight="false" outlineLevel="0" collapsed="false">
      <c r="C74" s="74" t="s">
        <v>156</v>
      </c>
      <c r="D74" s="74"/>
      <c r="E74" s="35" t="n">
        <f aca="false">H74+K74</f>
        <v>28483.55219</v>
      </c>
      <c r="F74" s="35" t="n">
        <f aca="false">I74+L74</f>
        <v>27967.47563</v>
      </c>
      <c r="G74" s="35" t="n">
        <f aca="false">J74+M74</f>
        <v>36106.5328</v>
      </c>
      <c r="H74" s="35" t="n">
        <v>19614.74337</v>
      </c>
      <c r="I74" s="35" t="n">
        <v>12620.93446</v>
      </c>
      <c r="J74" s="35" t="n">
        <v>22412.2636</v>
      </c>
      <c r="K74" s="35" t="n">
        <v>8868.80882</v>
      </c>
      <c r="L74" s="35" t="n">
        <v>15346.54117</v>
      </c>
      <c r="M74" s="35" t="n">
        <v>13694.2692</v>
      </c>
      <c r="N74" s="83"/>
      <c r="O74" s="83"/>
    </row>
    <row r="75" customFormat="false" ht="13.5" hidden="false" customHeight="false" outlineLevel="0" collapsed="false">
      <c r="C75" s="74" t="s">
        <v>157</v>
      </c>
      <c r="D75" s="74"/>
      <c r="E75" s="35" t="n">
        <f aca="false">H75+K75</f>
        <v>2396.43474</v>
      </c>
      <c r="F75" s="35" t="n">
        <f aca="false">I75+L75</f>
        <v>1629.80819</v>
      </c>
      <c r="G75" s="35" t="n">
        <f aca="false">J75+M75</f>
        <v>2279.34208</v>
      </c>
      <c r="H75" s="35" t="n">
        <v>1587.67433</v>
      </c>
      <c r="I75" s="35" t="n">
        <v>940.8525</v>
      </c>
      <c r="J75" s="35" t="n">
        <v>1252.78591</v>
      </c>
      <c r="K75" s="35" t="n">
        <v>808.76041</v>
      </c>
      <c r="L75" s="35" t="n">
        <v>688.95569</v>
      </c>
      <c r="M75" s="35" t="n">
        <v>1026.55617</v>
      </c>
      <c r="N75" s="83"/>
      <c r="O75" s="83"/>
    </row>
    <row r="76" customFormat="false" ht="13.5" hidden="false" customHeight="false" outlineLevel="0" collapsed="false">
      <c r="C76" s="74" t="s">
        <v>158</v>
      </c>
      <c r="D76" s="74"/>
      <c r="E76" s="35" t="n">
        <f aca="false">H76+K76</f>
        <v>483.92</v>
      </c>
      <c r="F76" s="35" t="n">
        <f aca="false">I76+L76</f>
        <v>748.47476</v>
      </c>
      <c r="G76" s="35" t="n">
        <f aca="false">J76+M76</f>
        <v>1192.34373</v>
      </c>
      <c r="H76" s="35" t="n">
        <v>403.57551</v>
      </c>
      <c r="I76" s="35" t="n">
        <v>523.24526</v>
      </c>
      <c r="J76" s="35" t="n">
        <v>1024.44081</v>
      </c>
      <c r="K76" s="35" t="n">
        <v>80.34449</v>
      </c>
      <c r="L76" s="35" t="n">
        <v>225.2295</v>
      </c>
      <c r="M76" s="35" t="n">
        <v>167.90292</v>
      </c>
      <c r="N76" s="83"/>
      <c r="O76" s="83"/>
    </row>
    <row r="77" customFormat="false" ht="13.5" hidden="false" customHeight="false" outlineLevel="0" collapsed="false">
      <c r="C77" s="74" t="s">
        <v>159</v>
      </c>
      <c r="D77" s="74"/>
      <c r="E77" s="35" t="n">
        <f aca="false">H77+K77</f>
        <v>2842.97749</v>
      </c>
      <c r="F77" s="35" t="n">
        <f aca="false">I77+L77</f>
        <v>1785.57521</v>
      </c>
      <c r="G77" s="35" t="n">
        <f aca="false">J77+M77</f>
        <v>2109.96031</v>
      </c>
      <c r="H77" s="35" t="n">
        <v>1920.16326</v>
      </c>
      <c r="I77" s="35" t="n">
        <v>1277.71171</v>
      </c>
      <c r="J77" s="35" t="n">
        <v>1642.02222</v>
      </c>
      <c r="K77" s="35" t="n">
        <v>922.81423</v>
      </c>
      <c r="L77" s="35" t="n">
        <v>507.8635</v>
      </c>
      <c r="M77" s="35" t="n">
        <v>467.93809</v>
      </c>
      <c r="N77" s="83"/>
      <c r="O77" s="83"/>
    </row>
    <row r="78" customFormat="false" ht="13.5" hidden="false" customHeight="false" outlineLevel="0" collapsed="false">
      <c r="E78" s="83"/>
      <c r="F78" s="83"/>
      <c r="G78" s="83"/>
      <c r="H78" s="83"/>
      <c r="I78" s="83"/>
      <c r="J78" s="83"/>
      <c r="K78" s="83"/>
      <c r="L78" s="83"/>
      <c r="M78" s="83"/>
      <c r="N78" s="83"/>
      <c r="O78" s="83"/>
    </row>
    <row r="79" customFormat="false" ht="13.5" hidden="false" customHeight="false" outlineLevel="0" collapsed="false">
      <c r="B79" s="57"/>
      <c r="C79" s="193" t="s">
        <v>160</v>
      </c>
      <c r="D79" s="193"/>
      <c r="E79" s="223" t="n">
        <f aca="false">SUM(E81:E83)</f>
        <v>21679.41903</v>
      </c>
      <c r="F79" s="223" t="n">
        <f aca="false">SUM(F81:F83)</f>
        <v>16291.97185</v>
      </c>
      <c r="G79" s="223" t="n">
        <f aca="false">SUM(G81:G83)</f>
        <v>21202.92522</v>
      </c>
      <c r="H79" s="223" t="n">
        <f aca="false">SUM(H81:H83)</f>
        <v>14313.91538</v>
      </c>
      <c r="I79" s="223" t="n">
        <f aca="false">SUM(I81:I83)</f>
        <v>10496.4346</v>
      </c>
      <c r="J79" s="223" t="n">
        <f aca="false">SUM(J81:J83)</f>
        <v>16099.50197</v>
      </c>
      <c r="K79" s="223" t="n">
        <f aca="false">SUM(K81:K83)</f>
        <v>7365.50365</v>
      </c>
      <c r="L79" s="223" t="n">
        <f aca="false">SUM(L81:L83)</f>
        <v>5795.53725</v>
      </c>
      <c r="M79" s="247" t="n">
        <f aca="false">SUM(M81:M83)</f>
        <v>5103.42325</v>
      </c>
      <c r="N79" s="83"/>
      <c r="O79" s="83"/>
    </row>
    <row r="80" customFormat="false" ht="13.5" hidden="false" customHeight="false" outlineLevel="0" collapsed="false">
      <c r="E80" s="83"/>
      <c r="F80" s="83"/>
      <c r="G80" s="83"/>
      <c r="H80" s="83"/>
      <c r="I80" s="83"/>
      <c r="J80" s="83"/>
      <c r="K80" s="83"/>
      <c r="L80" s="83"/>
      <c r="M80" s="83"/>
      <c r="N80" s="83"/>
      <c r="O80" s="83"/>
    </row>
    <row r="81" customFormat="false" ht="13.5" hidden="false" customHeight="false" outlineLevel="0" collapsed="false">
      <c r="C81" s="74" t="s">
        <v>161</v>
      </c>
      <c r="D81" s="74"/>
      <c r="E81" s="35" t="n">
        <f aca="false">H81+K81</f>
        <v>7763.87789</v>
      </c>
      <c r="F81" s="35" t="n">
        <f aca="false">I81+L81</f>
        <v>6964.3969</v>
      </c>
      <c r="G81" s="35" t="n">
        <f aca="false">J81+M81</f>
        <v>9727.74051</v>
      </c>
      <c r="H81" s="35" t="n">
        <v>5756.59989</v>
      </c>
      <c r="I81" s="35" t="n">
        <v>4475.5519</v>
      </c>
      <c r="J81" s="35" t="n">
        <v>7351.42853</v>
      </c>
      <c r="K81" s="35" t="n">
        <v>2007.278</v>
      </c>
      <c r="L81" s="35" t="n">
        <v>2488.845</v>
      </c>
      <c r="M81" s="35" t="n">
        <v>2376.31198</v>
      </c>
      <c r="N81" s="83"/>
      <c r="O81" s="83"/>
    </row>
    <row r="82" customFormat="false" ht="13.5" hidden="false" customHeight="false" outlineLevel="0" collapsed="false">
      <c r="C82" s="74" t="s">
        <v>162</v>
      </c>
      <c r="D82" s="74"/>
      <c r="E82" s="35" t="n">
        <f aca="false">H82+K82</f>
        <v>3092.13786</v>
      </c>
      <c r="F82" s="35" t="n">
        <f aca="false">I82+L82</f>
        <v>2089.08019</v>
      </c>
      <c r="G82" s="35" t="n">
        <f aca="false">J82+M82</f>
        <v>1401.04176</v>
      </c>
      <c r="H82" s="35" t="n">
        <v>1129.16209</v>
      </c>
      <c r="I82" s="35" t="n">
        <v>802.00509</v>
      </c>
      <c r="J82" s="35" t="n">
        <v>884.07445</v>
      </c>
      <c r="K82" s="35" t="n">
        <v>1962.97577</v>
      </c>
      <c r="L82" s="35" t="n">
        <v>1287.0751</v>
      </c>
      <c r="M82" s="35" t="n">
        <v>516.96731</v>
      </c>
      <c r="N82" s="83"/>
      <c r="O82" s="83"/>
    </row>
    <row r="83" customFormat="false" ht="13.5" hidden="false" customHeight="false" outlineLevel="0" collapsed="false">
      <c r="C83" s="74" t="s">
        <v>163</v>
      </c>
      <c r="D83" s="74"/>
      <c r="E83" s="35" t="n">
        <f aca="false">H83+K83</f>
        <v>10823.40328</v>
      </c>
      <c r="F83" s="35" t="n">
        <f aca="false">I83+L83</f>
        <v>7238.49476</v>
      </c>
      <c r="G83" s="35" t="n">
        <f aca="false">J83+M83</f>
        <v>10074.14295</v>
      </c>
      <c r="H83" s="35" t="n">
        <v>7428.1534</v>
      </c>
      <c r="I83" s="35" t="n">
        <v>5218.87761</v>
      </c>
      <c r="J83" s="35" t="n">
        <v>7863.99899</v>
      </c>
      <c r="K83" s="35" t="n">
        <v>3395.24988</v>
      </c>
      <c r="L83" s="35" t="n">
        <v>2019.61715</v>
      </c>
      <c r="M83" s="35" t="n">
        <v>2210.14396</v>
      </c>
      <c r="N83" s="83"/>
      <c r="O83" s="83"/>
    </row>
    <row r="84" customFormat="false" ht="13.5" hidden="false" customHeight="false" outlineLevel="0" collapsed="false">
      <c r="E84" s="83"/>
      <c r="F84" s="83"/>
      <c r="G84" s="83"/>
      <c r="H84" s="83"/>
      <c r="I84" s="83"/>
      <c r="J84" s="83"/>
      <c r="K84" s="83"/>
      <c r="L84" s="83"/>
      <c r="M84" s="83"/>
      <c r="N84" s="83"/>
      <c r="O84" s="83"/>
    </row>
    <row r="85" customFormat="false" ht="13.5" hidden="false" customHeight="false" outlineLevel="0" collapsed="false">
      <c r="B85" s="57"/>
      <c r="C85" s="193" t="s">
        <v>164</v>
      </c>
      <c r="D85" s="193"/>
      <c r="E85" s="223" t="n">
        <f aca="false">SUM(E87:E88)</f>
        <v>2893.31481</v>
      </c>
      <c r="F85" s="223" t="n">
        <f aca="false">SUM(F87:F88)</f>
        <v>1975.76488</v>
      </c>
      <c r="G85" s="223" t="n">
        <f aca="false">SUM(G87:G88)</f>
        <v>3493.59735</v>
      </c>
      <c r="H85" s="223" t="n">
        <f aca="false">SUM(H87:H88)</f>
        <v>1633.06151</v>
      </c>
      <c r="I85" s="223" t="n">
        <f aca="false">SUM(I87:I88)</f>
        <v>1460.17452</v>
      </c>
      <c r="J85" s="223" t="n">
        <f aca="false">SUM(J87:J88)</f>
        <v>2703.3974</v>
      </c>
      <c r="K85" s="223" t="n">
        <f aca="false">SUM(K87:K88)</f>
        <v>1260.2533</v>
      </c>
      <c r="L85" s="223" t="n">
        <f aca="false">SUM(L87:L88)</f>
        <v>515.59036</v>
      </c>
      <c r="M85" s="223" t="n">
        <f aca="false">SUM(M87:M88)</f>
        <v>790.19995</v>
      </c>
      <c r="N85" s="83"/>
      <c r="O85" s="83"/>
    </row>
    <row r="86" customFormat="false" ht="13.5" hidden="false" customHeight="false" outlineLevel="0" collapsed="false">
      <c r="E86" s="83"/>
      <c r="F86" s="83"/>
      <c r="G86" s="83"/>
      <c r="H86" s="83"/>
      <c r="I86" s="83"/>
      <c r="J86" s="83"/>
      <c r="K86" s="83"/>
      <c r="L86" s="83"/>
      <c r="M86" s="83"/>
      <c r="N86" s="83"/>
      <c r="O86" s="83"/>
    </row>
    <row r="87" customFormat="false" ht="13.5" hidden="false" customHeight="false" outlineLevel="0" collapsed="false">
      <c r="C87" s="74" t="s">
        <v>165</v>
      </c>
      <c r="D87" s="74"/>
      <c r="E87" s="35" t="n">
        <f aca="false">H87+K87</f>
        <v>2042.44129</v>
      </c>
      <c r="F87" s="35" t="n">
        <f aca="false">I87+L87</f>
        <v>1544.66023</v>
      </c>
      <c r="G87" s="35" t="n">
        <f aca="false">J87+M87</f>
        <v>2721.04762</v>
      </c>
      <c r="H87" s="35" t="n">
        <v>1062.31461</v>
      </c>
      <c r="I87" s="35" t="n">
        <v>1128.63329</v>
      </c>
      <c r="J87" s="35" t="n">
        <v>1970.03018</v>
      </c>
      <c r="K87" s="35" t="n">
        <v>980.12668</v>
      </c>
      <c r="L87" s="35" t="n">
        <v>416.02694</v>
      </c>
      <c r="M87" s="35" t="n">
        <v>751.01744</v>
      </c>
      <c r="N87" s="83"/>
      <c r="O87" s="83"/>
    </row>
    <row r="88" customFormat="false" ht="13.5" hidden="false" customHeight="false" outlineLevel="0" collapsed="false">
      <c r="C88" s="74" t="s">
        <v>166</v>
      </c>
      <c r="D88" s="74"/>
      <c r="E88" s="35" t="n">
        <f aca="false">H88+K88</f>
        <v>850.87352</v>
      </c>
      <c r="F88" s="35" t="n">
        <f aca="false">I88+L88</f>
        <v>431.10465</v>
      </c>
      <c r="G88" s="35" t="n">
        <f aca="false">J88+M88</f>
        <v>772.54973</v>
      </c>
      <c r="H88" s="35" t="n">
        <v>570.7469</v>
      </c>
      <c r="I88" s="35" t="n">
        <v>331.54123</v>
      </c>
      <c r="J88" s="35" t="n">
        <v>733.36722</v>
      </c>
      <c r="K88" s="35" t="n">
        <v>280.12662</v>
      </c>
      <c r="L88" s="35" t="n">
        <v>99.56342</v>
      </c>
      <c r="M88" s="35" t="n">
        <v>39.18251</v>
      </c>
      <c r="N88" s="83"/>
      <c r="O88" s="83"/>
    </row>
    <row r="89" customFormat="false" ht="13.5" hidden="false" customHeight="false" outlineLevel="0" collapsed="false">
      <c r="E89" s="83"/>
      <c r="F89" s="83"/>
      <c r="G89" s="83"/>
      <c r="H89" s="83"/>
      <c r="I89" s="83"/>
      <c r="J89" s="83"/>
      <c r="K89" s="83"/>
      <c r="L89" s="83"/>
      <c r="M89" s="83"/>
      <c r="N89" s="83"/>
      <c r="O89" s="83"/>
    </row>
    <row r="90" customFormat="false" ht="13.5" hidden="false" customHeight="false" outlineLevel="0" collapsed="false">
      <c r="B90" s="57"/>
      <c r="C90" s="193" t="s">
        <v>167</v>
      </c>
      <c r="D90" s="193"/>
      <c r="E90" s="223" t="n">
        <f aca="false">SUM(E92:E95)</f>
        <v>13744.70838</v>
      </c>
      <c r="F90" s="223" t="n">
        <f aca="false">SUM(F92:F95)</f>
        <v>12307.7736</v>
      </c>
      <c r="G90" s="223" t="n">
        <f aca="false">SUM(G92:G95)</f>
        <v>11018.40973</v>
      </c>
      <c r="H90" s="223" t="n">
        <f aca="false">SUM(H92:H95)</f>
        <v>7134.99512</v>
      </c>
      <c r="I90" s="223" t="n">
        <f aca="false">SUM(I92:I95)</f>
        <v>4950.10743</v>
      </c>
      <c r="J90" s="223" t="n">
        <f aca="false">SUM(J92:J95)</f>
        <v>7247.49221</v>
      </c>
      <c r="K90" s="223" t="n">
        <f aca="false">SUM(K92:K95)</f>
        <v>6609.71326</v>
      </c>
      <c r="L90" s="223" t="n">
        <f aca="false">SUM(L92:L95)</f>
        <v>7357.66617</v>
      </c>
      <c r="M90" s="223" t="n">
        <f aca="false">SUM(M92:M95)</f>
        <v>3770.91752</v>
      </c>
      <c r="N90" s="83"/>
      <c r="O90" s="83"/>
    </row>
    <row r="91" customFormat="false" ht="13.5" hidden="false" customHeight="false" outlineLevel="0" collapsed="false">
      <c r="E91" s="83"/>
      <c r="F91" s="83"/>
      <c r="G91" s="83"/>
      <c r="H91" s="83"/>
      <c r="I91" s="83"/>
      <c r="J91" s="83"/>
      <c r="K91" s="83"/>
      <c r="L91" s="83"/>
      <c r="M91" s="83"/>
      <c r="N91" s="83"/>
      <c r="O91" s="83"/>
    </row>
    <row r="92" customFormat="false" ht="13.5" hidden="false" customHeight="false" outlineLevel="0" collapsed="false">
      <c r="C92" s="74" t="s">
        <v>168</v>
      </c>
      <c r="D92" s="74"/>
      <c r="E92" s="35" t="n">
        <f aca="false">H92+K92</f>
        <v>7593.03697</v>
      </c>
      <c r="F92" s="35" t="n">
        <f aca="false">I92+L92</f>
        <v>7005.14432</v>
      </c>
      <c r="G92" s="35" t="n">
        <f aca="false">J92+M92</f>
        <v>5320.44294</v>
      </c>
      <c r="H92" s="35" t="n">
        <v>3950.11644</v>
      </c>
      <c r="I92" s="35" t="n">
        <v>2543.5854</v>
      </c>
      <c r="J92" s="35" t="n">
        <v>3678.95712</v>
      </c>
      <c r="K92" s="35" t="n">
        <v>3642.92053</v>
      </c>
      <c r="L92" s="35" t="n">
        <v>4461.55892</v>
      </c>
      <c r="M92" s="35" t="n">
        <v>1641.48582</v>
      </c>
      <c r="N92" s="83"/>
      <c r="O92" s="83"/>
    </row>
    <row r="93" customFormat="false" ht="13.5" hidden="false" customHeight="false" outlineLevel="0" collapsed="false">
      <c r="C93" s="74" t="s">
        <v>169</v>
      </c>
      <c r="D93" s="74"/>
      <c r="E93" s="35" t="n">
        <f aca="false">H93+K93</f>
        <v>1662.00355</v>
      </c>
      <c r="F93" s="35" t="n">
        <f aca="false">I93+L93</f>
        <v>1918.05507</v>
      </c>
      <c r="G93" s="35" t="n">
        <f aca="false">J93+M93</f>
        <v>1281.21389</v>
      </c>
      <c r="H93" s="35" t="n">
        <v>599.03425</v>
      </c>
      <c r="I93" s="35" t="n">
        <v>379.06625</v>
      </c>
      <c r="J93" s="35" t="n">
        <v>609.9878</v>
      </c>
      <c r="K93" s="35" t="n">
        <v>1062.9693</v>
      </c>
      <c r="L93" s="35" t="n">
        <v>1538.98882</v>
      </c>
      <c r="M93" s="35" t="n">
        <v>671.22609</v>
      </c>
      <c r="N93" s="83"/>
      <c r="O93" s="83"/>
    </row>
    <row r="94" customFormat="false" ht="13.5" hidden="false" customHeight="false" outlineLevel="0" collapsed="false">
      <c r="C94" s="74" t="s">
        <v>170</v>
      </c>
      <c r="D94" s="74"/>
      <c r="E94" s="35" t="n">
        <f aca="false">H94+K94</f>
        <v>1203.70807</v>
      </c>
      <c r="F94" s="35" t="n">
        <f aca="false">I94+L94</f>
        <v>645.67682</v>
      </c>
      <c r="G94" s="35" t="n">
        <f aca="false">J94+M94</f>
        <v>1178.30389</v>
      </c>
      <c r="H94" s="35" t="n">
        <v>662.09407</v>
      </c>
      <c r="I94" s="35" t="n">
        <v>420.4819</v>
      </c>
      <c r="J94" s="35" t="n">
        <v>999.42777</v>
      </c>
      <c r="K94" s="35" t="n">
        <v>541.614</v>
      </c>
      <c r="L94" s="35" t="n">
        <v>225.19492</v>
      </c>
      <c r="M94" s="35" t="n">
        <v>178.87612</v>
      </c>
      <c r="N94" s="83"/>
      <c r="O94" s="83"/>
    </row>
    <row r="95" customFormat="false" ht="13.5" hidden="false" customHeight="false" outlineLevel="0" collapsed="false">
      <c r="C95" s="74" t="s">
        <v>171</v>
      </c>
      <c r="D95" s="74"/>
      <c r="E95" s="35" t="n">
        <f aca="false">H95+K95</f>
        <v>3285.95979</v>
      </c>
      <c r="F95" s="35" t="n">
        <f aca="false">I95+L95</f>
        <v>2738.89739</v>
      </c>
      <c r="G95" s="35" t="n">
        <f aca="false">J95+M95</f>
        <v>3238.44901</v>
      </c>
      <c r="H95" s="35" t="n">
        <v>1923.75036</v>
      </c>
      <c r="I95" s="35" t="n">
        <v>1606.97388</v>
      </c>
      <c r="J95" s="35" t="n">
        <v>1959.11952</v>
      </c>
      <c r="K95" s="35" t="n">
        <v>1362.20943</v>
      </c>
      <c r="L95" s="35" t="n">
        <v>1131.92351</v>
      </c>
      <c r="M95" s="35" t="n">
        <v>1279.32949</v>
      </c>
      <c r="N95" s="83"/>
      <c r="O95" s="83"/>
    </row>
    <row r="96" customFormat="false" ht="13.5" hidden="false" customHeight="false" outlineLevel="0" collapsed="false">
      <c r="E96" s="83"/>
      <c r="F96" s="83"/>
      <c r="G96" s="83"/>
      <c r="H96" s="83"/>
      <c r="I96" s="83"/>
      <c r="J96" s="83"/>
      <c r="K96" s="83"/>
      <c r="L96" s="83"/>
      <c r="M96" s="83"/>
      <c r="N96" s="83"/>
      <c r="O96" s="83"/>
    </row>
    <row r="97" customFormat="false" ht="13.5" hidden="false" customHeight="false" outlineLevel="0" collapsed="false">
      <c r="B97" s="57"/>
      <c r="C97" s="193" t="s">
        <v>172</v>
      </c>
      <c r="D97" s="193"/>
      <c r="E97" s="223" t="n">
        <f aca="false">H97+K97</f>
        <v>33876.85682</v>
      </c>
      <c r="F97" s="223" t="n">
        <f aca="false">I97+L97</f>
        <v>43335.77767</v>
      </c>
      <c r="G97" s="223" t="n">
        <f aca="false">J97+M97</f>
        <v>42610.84694</v>
      </c>
      <c r="H97" s="223" t="n">
        <v>19403.72464</v>
      </c>
      <c r="I97" s="223" t="n">
        <v>15696.76808</v>
      </c>
      <c r="J97" s="223" t="n">
        <v>19541.68733</v>
      </c>
      <c r="K97" s="223" t="n">
        <v>14473.13218</v>
      </c>
      <c r="L97" s="223" t="n">
        <v>27639.00959</v>
      </c>
      <c r="M97" s="223" t="n">
        <v>23069.15961</v>
      </c>
      <c r="N97" s="83"/>
      <c r="O97" s="83"/>
    </row>
    <row r="98" customFormat="false" ht="13.5" hidden="false" customHeight="false" outlineLevel="0" collapsed="false">
      <c r="E98" s="83"/>
      <c r="F98" s="83"/>
      <c r="G98" s="83"/>
      <c r="H98" s="83"/>
      <c r="I98" s="83"/>
      <c r="J98" s="83"/>
      <c r="K98" s="83"/>
      <c r="L98" s="83"/>
      <c r="M98" s="83"/>
      <c r="N98" s="83"/>
      <c r="O98" s="83"/>
    </row>
    <row r="99" customFormat="false" ht="13.5" hidden="false" customHeight="false" outlineLevel="0" collapsed="false">
      <c r="B99" s="57"/>
      <c r="C99" s="193" t="s">
        <v>173</v>
      </c>
      <c r="D99" s="193"/>
      <c r="E99" s="223" t="n">
        <f aca="false">H99+K99</f>
        <v>6847.63824</v>
      </c>
      <c r="F99" s="223" t="n">
        <f aca="false">I99+L99</f>
        <v>4180.16277</v>
      </c>
      <c r="G99" s="223" t="n">
        <f aca="false">J99+M99</f>
        <v>4397.09095</v>
      </c>
      <c r="H99" s="223" t="n">
        <v>3686.52551</v>
      </c>
      <c r="I99" s="223" t="n">
        <v>2545.01513</v>
      </c>
      <c r="J99" s="223" t="n">
        <v>3240.70007</v>
      </c>
      <c r="K99" s="223" t="n">
        <v>3161.11273</v>
      </c>
      <c r="L99" s="223" t="n">
        <v>1635.14764</v>
      </c>
      <c r="M99" s="223" t="n">
        <v>1156.39088</v>
      </c>
      <c r="N99" s="83"/>
      <c r="O99" s="83"/>
    </row>
    <row r="100" customFormat="false" ht="13.5" hidden="false" customHeight="false" outlineLevel="0" collapsed="false">
      <c r="E100" s="83"/>
      <c r="F100" s="83"/>
      <c r="G100" s="83"/>
      <c r="H100" s="83"/>
      <c r="I100" s="83"/>
      <c r="J100" s="83"/>
      <c r="K100" s="83"/>
      <c r="L100" s="83"/>
      <c r="M100" s="83"/>
      <c r="N100" s="83"/>
      <c r="O100" s="83"/>
    </row>
    <row r="101" customFormat="false" ht="13.5" hidden="false" customHeight="false" outlineLevel="0" collapsed="false">
      <c r="B101" s="57"/>
      <c r="C101" s="193" t="s">
        <v>174</v>
      </c>
      <c r="D101" s="193"/>
      <c r="E101" s="223" t="n">
        <f aca="false">H101+K101</f>
        <v>1901.76413</v>
      </c>
      <c r="F101" s="223" t="n">
        <f aca="false">I101+L101</f>
        <v>2306.17069</v>
      </c>
      <c r="G101" s="223" t="n">
        <f aca="false">J101+M101</f>
        <v>1152.49988</v>
      </c>
      <c r="H101" s="223" t="n">
        <v>915.82188</v>
      </c>
      <c r="I101" s="223" t="n">
        <v>732.17449</v>
      </c>
      <c r="J101" s="223" t="n">
        <v>897.83477</v>
      </c>
      <c r="K101" s="223" t="n">
        <v>985.94225</v>
      </c>
      <c r="L101" s="223" t="n">
        <v>1573.9962</v>
      </c>
      <c r="M101" s="247" t="n">
        <v>254.66511</v>
      </c>
      <c r="N101" s="83"/>
      <c r="O101" s="83"/>
    </row>
    <row r="102" customFormat="false" ht="13.5" hidden="false" customHeight="false" outlineLevel="0" collapsed="false">
      <c r="E102" s="83"/>
      <c r="F102" s="83"/>
      <c r="G102" s="83"/>
      <c r="H102" s="83"/>
      <c r="I102" s="83"/>
      <c r="J102" s="83"/>
      <c r="K102" s="83"/>
      <c r="L102" s="83"/>
      <c r="M102" s="83"/>
      <c r="N102" s="83"/>
      <c r="O102" s="83"/>
    </row>
    <row r="103" customFormat="false" ht="13.5" hidden="false" customHeight="false" outlineLevel="0" collapsed="false">
      <c r="B103" s="57"/>
      <c r="C103" s="193" t="s">
        <v>175</v>
      </c>
      <c r="D103" s="193"/>
      <c r="E103" s="223" t="n">
        <f aca="false">SUM(E105:E107)</f>
        <v>8311.74138</v>
      </c>
      <c r="F103" s="223" t="n">
        <f aca="false">SUM(F105:F107)</f>
        <v>8123.88685</v>
      </c>
      <c r="G103" s="223" t="n">
        <f aca="false">SUM(G105:G107)</f>
        <v>10741.36503</v>
      </c>
      <c r="H103" s="223" t="n">
        <f aca="false">SUM(H105:H107)</f>
        <v>3916.58847</v>
      </c>
      <c r="I103" s="223" t="n">
        <f aca="false">SUM(I105:I107)</f>
        <v>3210.25507</v>
      </c>
      <c r="J103" s="223" t="n">
        <f aca="false">SUM(J105:J107)</f>
        <v>5068.18367</v>
      </c>
      <c r="K103" s="223" t="n">
        <f aca="false">SUM(K105:K107)</f>
        <v>4395.15291</v>
      </c>
      <c r="L103" s="223" t="n">
        <f aca="false">SUM(L105:L107)</f>
        <v>4913.63178</v>
      </c>
      <c r="M103" s="223" t="n">
        <f aca="false">SUM(M105:M107)</f>
        <v>5673.18136</v>
      </c>
      <c r="N103" s="83"/>
      <c r="O103" s="83"/>
    </row>
    <row r="104" customFormat="false" ht="13.5" hidden="false" customHeight="false" outlineLevel="0" collapsed="false">
      <c r="E104" s="83"/>
      <c r="F104" s="83"/>
      <c r="G104" s="83"/>
      <c r="H104" s="83"/>
      <c r="I104" s="83"/>
      <c r="J104" s="83"/>
      <c r="K104" s="83"/>
      <c r="L104" s="83"/>
      <c r="M104" s="83"/>
      <c r="N104" s="83"/>
      <c r="O104" s="83"/>
    </row>
    <row r="105" customFormat="false" ht="13.5" hidden="false" customHeight="false" outlineLevel="0" collapsed="false">
      <c r="C105" s="74" t="s">
        <v>176</v>
      </c>
      <c r="D105" s="74"/>
      <c r="E105" s="35" t="n">
        <f aca="false">H105+K105</f>
        <v>968.23206</v>
      </c>
      <c r="F105" s="35" t="n">
        <f aca="false">I105+L105</f>
        <v>926.70111</v>
      </c>
      <c r="G105" s="35" t="n">
        <f aca="false">J105+M105</f>
        <v>792.67729</v>
      </c>
      <c r="H105" s="35" t="n">
        <v>287.17889</v>
      </c>
      <c r="I105" s="35" t="n">
        <v>458.99108</v>
      </c>
      <c r="J105" s="35" t="n">
        <v>586.29733</v>
      </c>
      <c r="K105" s="35" t="n">
        <v>681.05317</v>
      </c>
      <c r="L105" s="35" t="n">
        <v>467.71003</v>
      </c>
      <c r="M105" s="35" t="n">
        <v>206.37996</v>
      </c>
      <c r="N105" s="83"/>
      <c r="O105" s="83"/>
    </row>
    <row r="106" customFormat="false" ht="13.5" hidden="false" customHeight="false" outlineLevel="0" collapsed="false">
      <c r="C106" s="74" t="s">
        <v>177</v>
      </c>
      <c r="D106" s="74"/>
      <c r="E106" s="35" t="n">
        <f aca="false">H106+K106</f>
        <v>1404.63253</v>
      </c>
      <c r="F106" s="35" t="n">
        <f aca="false">I106+L106</f>
        <v>1991.24658</v>
      </c>
      <c r="G106" s="35" t="n">
        <f aca="false">J106+M106</f>
        <v>2538.99491</v>
      </c>
      <c r="H106" s="35" t="n">
        <v>918.32446</v>
      </c>
      <c r="I106" s="35" t="n">
        <v>918.02973</v>
      </c>
      <c r="J106" s="35" t="n">
        <v>1412.11762</v>
      </c>
      <c r="K106" s="35" t="n">
        <v>486.30807</v>
      </c>
      <c r="L106" s="35" t="n">
        <v>1073.21685</v>
      </c>
      <c r="M106" s="35" t="n">
        <v>1126.87729</v>
      </c>
      <c r="N106" s="83"/>
      <c r="O106" s="83"/>
    </row>
    <row r="107" customFormat="false" ht="13.5" hidden="false" customHeight="false" outlineLevel="0" collapsed="false">
      <c r="C107" s="74" t="s">
        <v>178</v>
      </c>
      <c r="D107" s="74"/>
      <c r="E107" s="35" t="n">
        <f aca="false">H107+K107</f>
        <v>5938.87679</v>
      </c>
      <c r="F107" s="35" t="n">
        <f aca="false">I107+L107</f>
        <v>5205.93916</v>
      </c>
      <c r="G107" s="35" t="n">
        <f aca="false">J107+M107</f>
        <v>7409.69283</v>
      </c>
      <c r="H107" s="35" t="n">
        <v>2711.08512</v>
      </c>
      <c r="I107" s="35" t="n">
        <v>1833.23426</v>
      </c>
      <c r="J107" s="35" t="n">
        <v>3069.76872</v>
      </c>
      <c r="K107" s="35" t="n">
        <v>3227.79167</v>
      </c>
      <c r="L107" s="35" t="n">
        <v>3372.7049</v>
      </c>
      <c r="M107" s="35" t="n">
        <v>4339.92411</v>
      </c>
      <c r="N107" s="83"/>
      <c r="O107" s="83"/>
    </row>
    <row r="108" customFormat="false" ht="13.5" hidden="false" customHeight="false" outlineLevel="0" collapsed="false">
      <c r="E108" s="83"/>
      <c r="F108" s="83"/>
      <c r="G108" s="83"/>
      <c r="H108" s="83"/>
      <c r="I108" s="83"/>
      <c r="J108" s="83"/>
      <c r="K108" s="83"/>
      <c r="L108" s="83"/>
      <c r="M108" s="83"/>
      <c r="N108" s="83"/>
      <c r="O108" s="83"/>
    </row>
    <row r="109" customFormat="false" ht="13.5" hidden="false" customHeight="false" outlineLevel="0" collapsed="false">
      <c r="B109" s="57"/>
      <c r="C109" s="193" t="s">
        <v>179</v>
      </c>
      <c r="D109" s="193"/>
      <c r="E109" s="223" t="n">
        <f aca="false">H109+K109</f>
        <v>542.7972</v>
      </c>
      <c r="F109" s="223" t="n">
        <f aca="false">I109+L109</f>
        <v>862.49527</v>
      </c>
      <c r="G109" s="223" t="n">
        <f aca="false">J109+M109</f>
        <v>587.46127</v>
      </c>
      <c r="H109" s="223" t="n">
        <v>409.04906</v>
      </c>
      <c r="I109" s="223" t="n">
        <v>345.23586</v>
      </c>
      <c r="J109" s="223" t="n">
        <v>527.29262</v>
      </c>
      <c r="K109" s="223" t="n">
        <v>133.74814</v>
      </c>
      <c r="L109" s="223" t="n">
        <v>517.25941</v>
      </c>
      <c r="M109" s="223" t="n">
        <v>60.16865</v>
      </c>
      <c r="N109" s="83"/>
      <c r="O109" s="83"/>
    </row>
    <row r="110" customFormat="false" ht="13.5" hidden="false" customHeight="false" outlineLevel="0" collapsed="false">
      <c r="E110" s="83"/>
      <c r="F110" s="83"/>
      <c r="G110" s="83"/>
      <c r="H110" s="83"/>
      <c r="I110" s="83"/>
      <c r="J110" s="83"/>
      <c r="K110" s="83"/>
      <c r="L110" s="83"/>
      <c r="M110" s="83"/>
      <c r="N110" s="83"/>
      <c r="O110" s="83"/>
    </row>
    <row r="111" customFormat="false" ht="13.5" hidden="false" customHeight="false" outlineLevel="0" collapsed="false">
      <c r="C111" s="74" t="s">
        <v>180</v>
      </c>
      <c r="D111" s="74"/>
      <c r="E111" s="35" t="n">
        <f aca="false">H111+K111</f>
        <v>148.09858</v>
      </c>
      <c r="F111" s="35" t="n">
        <f aca="false">I111+L111</f>
        <v>87.19578</v>
      </c>
      <c r="G111" s="35" t="n">
        <f aca="false">J111+M111</f>
        <v>127.55906</v>
      </c>
      <c r="H111" s="35" t="n">
        <v>148.09858</v>
      </c>
      <c r="I111" s="35" t="n">
        <v>81.59962</v>
      </c>
      <c r="J111" s="35" t="n">
        <v>110.1975</v>
      </c>
      <c r="K111" s="35" t="n">
        <v>0</v>
      </c>
      <c r="L111" s="35" t="n">
        <v>5.59616</v>
      </c>
      <c r="M111" s="35" t="n">
        <v>17.36156</v>
      </c>
      <c r="N111" s="83"/>
      <c r="O111" s="83"/>
    </row>
    <row r="112" customFormat="false" ht="13.5" hidden="false" customHeight="false" outlineLevel="0" collapsed="false">
      <c r="C112" s="74" t="s">
        <v>181</v>
      </c>
      <c r="D112" s="74"/>
      <c r="E112" s="35" t="n">
        <f aca="false">H112+K112</f>
        <v>274.21506</v>
      </c>
      <c r="F112" s="35" t="n">
        <f aca="false">I112+L112</f>
        <v>140.29081</v>
      </c>
      <c r="G112" s="35" t="n">
        <f aca="false">J112+M112</f>
        <v>70.81545</v>
      </c>
      <c r="H112" s="35" t="n">
        <v>209.51088</v>
      </c>
      <c r="I112" s="35" t="n">
        <v>140.29081</v>
      </c>
      <c r="J112" s="35" t="n">
        <v>70.81545</v>
      </c>
      <c r="K112" s="35" t="n">
        <v>64.70418</v>
      </c>
      <c r="L112" s="35" t="n">
        <v>0</v>
      </c>
      <c r="M112" s="35" t="n">
        <v>0</v>
      </c>
      <c r="N112" s="83"/>
      <c r="O112" s="83"/>
    </row>
    <row r="113" customFormat="false" ht="13.5" hidden="false" customHeight="false" outlineLevel="0" collapsed="false">
      <c r="N113" s="83"/>
    </row>
    <row r="114" customFormat="false" ht="13.5" hidden="false" customHeight="false" outlineLevel="0" collapsed="false">
      <c r="C114" s="238" t="s">
        <v>192</v>
      </c>
    </row>
  </sheetData>
  <mergeCells count="67">
    <mergeCell ref="E16:M17"/>
    <mergeCell ref="E18:G19"/>
    <mergeCell ref="H18:J19"/>
    <mergeCell ref="K18:M19"/>
    <mergeCell ref="C22:D22"/>
    <mergeCell ref="C24:D24"/>
    <mergeCell ref="C26:D26"/>
    <mergeCell ref="C27:D27"/>
    <mergeCell ref="C28:D28"/>
    <mergeCell ref="C29:D29"/>
    <mergeCell ref="C30:D30"/>
    <mergeCell ref="C31:D31"/>
    <mergeCell ref="C32:D32"/>
    <mergeCell ref="C33:D33"/>
    <mergeCell ref="C35:D35"/>
    <mergeCell ref="C37:D37"/>
    <mergeCell ref="C38:D38"/>
    <mergeCell ref="C39:D39"/>
    <mergeCell ref="C41:D41"/>
    <mergeCell ref="C43:D43"/>
    <mergeCell ref="C45:D45"/>
    <mergeCell ref="C47:D47"/>
    <mergeCell ref="C48:D48"/>
    <mergeCell ref="C50:D50"/>
    <mergeCell ref="C52:D52"/>
    <mergeCell ref="C54:D54"/>
    <mergeCell ref="C55:D55"/>
    <mergeCell ref="C56:D56"/>
    <mergeCell ref="C57:D57"/>
    <mergeCell ref="C58:D58"/>
    <mergeCell ref="C60:D60"/>
    <mergeCell ref="C62:D62"/>
    <mergeCell ref="C63:D63"/>
    <mergeCell ref="C64:D64"/>
    <mergeCell ref="C65:D65"/>
    <mergeCell ref="C66:D66"/>
    <mergeCell ref="C67:D67"/>
    <mergeCell ref="C68:D68"/>
    <mergeCell ref="C69:D69"/>
    <mergeCell ref="C70:D70"/>
    <mergeCell ref="C72:D72"/>
    <mergeCell ref="C74:D74"/>
    <mergeCell ref="C75:D75"/>
    <mergeCell ref="C76:D76"/>
    <mergeCell ref="C77:D77"/>
    <mergeCell ref="C79:D79"/>
    <mergeCell ref="C81:D81"/>
    <mergeCell ref="C82:D82"/>
    <mergeCell ref="C83:D83"/>
    <mergeCell ref="C85:D85"/>
    <mergeCell ref="C87:D87"/>
    <mergeCell ref="C88:D88"/>
    <mergeCell ref="C90:D90"/>
    <mergeCell ref="C92:D92"/>
    <mergeCell ref="C93:D93"/>
    <mergeCell ref="C94:D94"/>
    <mergeCell ref="C95:D95"/>
    <mergeCell ref="C97:D97"/>
    <mergeCell ref="C99:D99"/>
    <mergeCell ref="C101:D101"/>
    <mergeCell ref="C103:D103"/>
    <mergeCell ref="C105:D105"/>
    <mergeCell ref="C106:D106"/>
    <mergeCell ref="C107:D107"/>
    <mergeCell ref="C109:D109"/>
    <mergeCell ref="C111:D111"/>
    <mergeCell ref="C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6:Q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53" width="11.42"/>
  </cols>
  <sheetData>
    <row r="16" customFormat="false" ht="13.5" hidden="false" customHeight="false" outlineLevel="0" collapsed="false">
      <c r="A16" s="54"/>
      <c r="E16" s="56"/>
      <c r="F16" s="56"/>
      <c r="G16" s="56"/>
      <c r="H16" s="56"/>
      <c r="I16" s="56"/>
      <c r="J16" s="56"/>
      <c r="K16" s="56"/>
      <c r="L16" s="56"/>
      <c r="M16" s="56"/>
      <c r="N16" s="56"/>
      <c r="O16" s="56"/>
    </row>
    <row r="17" customFormat="false" ht="13.5" hidden="false" customHeight="true" outlineLevel="0" collapsed="false">
      <c r="A17" s="68"/>
      <c r="C17" s="248"/>
      <c r="D17" s="248"/>
      <c r="E17" s="55" t="s">
        <v>193</v>
      </c>
      <c r="F17" s="55"/>
      <c r="G17" s="55"/>
      <c r="H17" s="55"/>
      <c r="I17" s="55"/>
      <c r="J17" s="55"/>
      <c r="K17" s="55"/>
      <c r="L17" s="55"/>
      <c r="M17" s="55"/>
      <c r="N17" s="55"/>
      <c r="O17" s="55"/>
      <c r="P17" s="55"/>
    </row>
    <row r="18" customFormat="false" ht="13.5" hidden="false" customHeight="false" outlineLevel="0" collapsed="false">
      <c r="C18" s="249"/>
      <c r="D18" s="249"/>
      <c r="E18" s="55"/>
      <c r="F18" s="55"/>
      <c r="G18" s="55"/>
      <c r="H18" s="55"/>
      <c r="I18" s="55"/>
      <c r="J18" s="55"/>
      <c r="K18" s="55"/>
      <c r="L18" s="55"/>
      <c r="M18" s="55"/>
      <c r="N18" s="55"/>
      <c r="O18" s="55"/>
      <c r="P18" s="55"/>
    </row>
    <row r="19" customFormat="false" ht="13.5" hidden="false" customHeight="true" outlineLevel="0" collapsed="false">
      <c r="E19" s="250" t="s">
        <v>194</v>
      </c>
      <c r="F19" s="250"/>
      <c r="G19" s="250"/>
      <c r="H19" s="251" t="s">
        <v>195</v>
      </c>
      <c r="I19" s="251"/>
      <c r="J19" s="251"/>
      <c r="K19" s="251"/>
      <c r="L19" s="251"/>
      <c r="M19" s="251"/>
      <c r="N19" s="252" t="s">
        <v>196</v>
      </c>
      <c r="O19" s="252"/>
      <c r="P19" s="252"/>
    </row>
    <row r="20" customFormat="false" ht="13.5" hidden="false" customHeight="true" outlineLevel="0" collapsed="false">
      <c r="E20" s="250"/>
      <c r="F20" s="250"/>
      <c r="G20" s="250"/>
      <c r="H20" s="253" t="s">
        <v>190</v>
      </c>
      <c r="I20" s="253"/>
      <c r="J20" s="253"/>
      <c r="K20" s="254" t="s">
        <v>191</v>
      </c>
      <c r="L20" s="254"/>
      <c r="M20" s="254"/>
      <c r="N20" s="252"/>
      <c r="O20" s="252"/>
      <c r="P20" s="252"/>
    </row>
    <row r="21" customFormat="false" ht="13.5" hidden="false" customHeight="false" outlineLevel="0" collapsed="false">
      <c r="C21" s="248"/>
      <c r="D21" s="248"/>
      <c r="E21" s="136" t="n">
        <v>2019</v>
      </c>
      <c r="F21" s="103" t="n">
        <v>2020</v>
      </c>
      <c r="G21" s="103" t="n">
        <v>2021</v>
      </c>
      <c r="H21" s="103" t="n">
        <v>2019</v>
      </c>
      <c r="I21" s="103" t="n">
        <v>2020</v>
      </c>
      <c r="J21" s="103" t="n">
        <v>2021</v>
      </c>
      <c r="K21" s="103" t="n">
        <v>2019</v>
      </c>
      <c r="L21" s="137" t="n">
        <v>2020</v>
      </c>
      <c r="M21" s="103" t="n">
        <v>2021</v>
      </c>
      <c r="N21" s="136" t="n">
        <v>2019</v>
      </c>
      <c r="O21" s="103" t="n">
        <v>2020</v>
      </c>
      <c r="P21" s="103" t="n">
        <v>2021</v>
      </c>
    </row>
    <row r="22" customFormat="false" ht="13.5" hidden="false" customHeight="false" outlineLevel="0" collapsed="false">
      <c r="C22" s="249"/>
      <c r="D22" s="249"/>
      <c r="E22" s="175"/>
      <c r="F22" s="175"/>
      <c r="G22" s="175"/>
      <c r="H22" s="175"/>
      <c r="I22" s="216"/>
      <c r="J22" s="216"/>
      <c r="K22" s="175"/>
      <c r="L22" s="175"/>
      <c r="M22" s="175"/>
      <c r="N22" s="175"/>
      <c r="O22" s="175"/>
    </row>
    <row r="23" customFormat="false" ht="13.5" hidden="false" customHeight="false" outlineLevel="0" collapsed="false">
      <c r="C23" s="176" t="s">
        <v>36</v>
      </c>
      <c r="D23" s="176"/>
      <c r="E23" s="162" t="n">
        <f aca="false">SUM(E25,E36,E42,E44,E46,E51,E53,E61,E73,E80,E86,E91,E98,E100,E102,E104,E110,E112,E113)</f>
        <v>329437.59509</v>
      </c>
      <c r="F23" s="162" t="n">
        <f aca="false">SUM(F25,F36,F42,F44,F46,F51,F53,F61,F73,F80,F86,F91,F98,F100,F102,F104,F110,F112,F113)</f>
        <v>282920.07977</v>
      </c>
      <c r="G23" s="162" t="n">
        <f aca="false">SUM(G25,G36,G42,G44,G46,G51,G53,G61,G73,G80,G86,G91,G98,G100,G102,G104,G110,G112,G113)</f>
        <v>372769.44912</v>
      </c>
      <c r="H23" s="162" t="n">
        <f aca="false">SUM(H25,H36,H42,H44,H46,H51,H53,H61,H73,H80,H86,H91,H98,H100,H102,H104,H110,H112,H113)</f>
        <v>150398.45897</v>
      </c>
      <c r="I23" s="162" t="n">
        <f aca="false">SUM(I25,I36,I42,I44,I46,I51,I53,I61,I73,I80,I86,I91,I98,I100,I102,I104,I110,I112,I113)</f>
        <v>117217.80636</v>
      </c>
      <c r="J23" s="162" t="n">
        <f aca="false">SUM(J25,J36,J42,J44,J46,J51,J53,J61,J73,J80,J86,J91,J98,J100,J102,J104,J110,J112,J113)</f>
        <v>184710.32152</v>
      </c>
      <c r="K23" s="218" t="n">
        <f aca="false">SUM(K25,K36,K42,K44,K46,K51,K53,K61,K73,K80,K86,K91,K98,K100,K102,K104,K110,K112,K113)</f>
        <v>178599.99801</v>
      </c>
      <c r="L23" s="218" t="n">
        <f aca="false">SUM(L25,L36,L42,L44,L46,L51,L53,L61,L73,L80,L86,L91,L98,L100,L102,L104,L110,L112,L113)</f>
        <v>165559.65029</v>
      </c>
      <c r="M23" s="218" t="n">
        <f aca="false">SUM(M25,M36,M42,M44,M46,M51,M53,M61,M73,M80,M86,M91,M98,M100,M102,M104,M110,M112,M113)</f>
        <v>188015.56713</v>
      </c>
      <c r="N23" s="218" t="n">
        <f aca="false">SUM(N25,N36,N42,N44,N46,N51,N53,N61,N73,N80,N86,N91,N98,N100,N102,N104,N110,N112,N113)</f>
        <v>439.13811</v>
      </c>
      <c r="O23" s="218" t="n">
        <f aca="false">SUM(O25,O36,O42,O44,O46,O51,O53,O61,O73,O80,O86,O91,O98,O100,O102,O104,O110,O112,O113)</f>
        <v>142.62312</v>
      </c>
      <c r="P23" s="218" t="n">
        <f aca="false">SUM(P25,P36,P42,P44,P46,P51,P53,P61,P73,P80,P86,P91,P98,P100,P102,P104,P110,P112,P113)</f>
        <v>43.56047</v>
      </c>
      <c r="Q23" s="83"/>
    </row>
    <row r="24" customFormat="false" ht="13.5" hidden="false" customHeight="false" outlineLevel="0" collapsed="false">
      <c r="C24" s="77"/>
      <c r="D24" s="179"/>
      <c r="E24" s="221"/>
      <c r="F24" s="221"/>
      <c r="G24" s="221"/>
      <c r="H24" s="221"/>
      <c r="I24" s="221"/>
      <c r="J24" s="221"/>
      <c r="K24" s="221"/>
      <c r="L24" s="221"/>
      <c r="M24" s="221"/>
      <c r="N24" s="221"/>
      <c r="O24" s="221"/>
      <c r="P24" s="221"/>
    </row>
    <row r="25" customFormat="false" ht="13.5" hidden="false" customHeight="false" outlineLevel="0" collapsed="false">
      <c r="B25" s="156"/>
      <c r="C25" s="181" t="s">
        <v>120</v>
      </c>
      <c r="D25" s="181"/>
      <c r="E25" s="223" t="n">
        <f aca="false">SUM(H25,K25,N25)</f>
        <v>35309.3541</v>
      </c>
      <c r="F25" s="223" t="n">
        <f aca="false">SUM(I25,L25,O25)</f>
        <v>27392.57885</v>
      </c>
      <c r="G25" s="223" t="n">
        <f aca="false">SUM(J25,M25,P25)</f>
        <v>37729.16512</v>
      </c>
      <c r="H25" s="223" t="n">
        <f aca="false">SUM(H27:H34)</f>
        <v>21922.28373</v>
      </c>
      <c r="I25" s="223" t="n">
        <f aca="false">SUM(I27:I34)</f>
        <v>15334.02139</v>
      </c>
      <c r="J25" s="223" t="n">
        <f aca="false">SUM(J27:J34)</f>
        <v>23926.45682</v>
      </c>
      <c r="K25" s="223" t="n">
        <f aca="false">SUM(K27:K34)</f>
        <v>13347.70149</v>
      </c>
      <c r="L25" s="223" t="n">
        <f aca="false">SUM(L27:L34)</f>
        <v>11995.16974</v>
      </c>
      <c r="M25" s="223" t="n">
        <f aca="false">SUM(M27:M34)</f>
        <v>13772.77287</v>
      </c>
      <c r="N25" s="223" t="n">
        <f aca="false">SUM(N27:N34)</f>
        <v>39.36888</v>
      </c>
      <c r="O25" s="223" t="n">
        <f aca="false">SUM(O27:O34)</f>
        <v>63.38772</v>
      </c>
      <c r="P25" s="223" t="n">
        <f aca="false">SUM(P27:P34)</f>
        <v>29.93543</v>
      </c>
    </row>
    <row r="26" customFormat="false" ht="13.5" hidden="false" customHeight="false" outlineLevel="0" collapsed="false">
      <c r="C26" s="185"/>
      <c r="D26" s="186"/>
      <c r="E26" s="226"/>
      <c r="F26" s="226"/>
      <c r="G26" s="226"/>
      <c r="H26" s="226"/>
      <c r="I26" s="226"/>
      <c r="J26" s="226"/>
      <c r="K26" s="226"/>
      <c r="L26" s="226"/>
      <c r="M26" s="226"/>
      <c r="N26" s="226"/>
      <c r="O26" s="226"/>
      <c r="P26" s="226"/>
    </row>
    <row r="27" customFormat="false" ht="13.5" hidden="false" customHeight="false" outlineLevel="0" collapsed="false">
      <c r="C27" s="74" t="s">
        <v>121</v>
      </c>
      <c r="D27" s="74"/>
      <c r="E27" s="35" t="n">
        <f aca="false">SUM(H27,K27,N27)</f>
        <v>5665.44388</v>
      </c>
      <c r="F27" s="35" t="n">
        <f aca="false">SUM(I27,L27,O27)</f>
        <v>2503.41462</v>
      </c>
      <c r="G27" s="35" t="n">
        <f aca="false">SUM(J27,M27,P27)</f>
        <v>3611.84214</v>
      </c>
      <c r="H27" s="35" t="n">
        <v>2290.32582</v>
      </c>
      <c r="I27" s="35" t="n">
        <v>1394.4375</v>
      </c>
      <c r="J27" s="35" t="n">
        <v>2844.76373</v>
      </c>
      <c r="K27" s="35" t="n">
        <v>3375.11806</v>
      </c>
      <c r="L27" s="35" t="n">
        <v>1101.3077</v>
      </c>
      <c r="M27" s="35" t="n">
        <v>763.2437</v>
      </c>
      <c r="N27" s="35" t="n">
        <v>0</v>
      </c>
      <c r="O27" s="35" t="n">
        <v>7.66942</v>
      </c>
      <c r="P27" s="35" t="n">
        <v>3.83471</v>
      </c>
    </row>
    <row r="28" customFormat="false" ht="13.5" hidden="false" customHeight="false" outlineLevel="0" collapsed="false">
      <c r="C28" s="74" t="s">
        <v>122</v>
      </c>
      <c r="D28" s="74"/>
      <c r="E28" s="35" t="n">
        <f aca="false">SUM(H28,K28,N28)</f>
        <v>2504.68457</v>
      </c>
      <c r="F28" s="35" t="n">
        <f aca="false">SUM(I28,L28,O28)</f>
        <v>2781.35407</v>
      </c>
      <c r="G28" s="35" t="n">
        <f aca="false">SUM(J28,M28,P28)</f>
        <v>4172.53996</v>
      </c>
      <c r="H28" s="35" t="n">
        <v>2170.89451</v>
      </c>
      <c r="I28" s="35" t="n">
        <v>2107.09739</v>
      </c>
      <c r="J28" s="35" t="n">
        <v>2712.23771</v>
      </c>
      <c r="K28" s="35" t="n">
        <v>333.79006</v>
      </c>
      <c r="L28" s="35" t="n">
        <v>662.9835</v>
      </c>
      <c r="M28" s="35" t="n">
        <v>1455.15968</v>
      </c>
      <c r="N28" s="35" t="n">
        <v>0</v>
      </c>
      <c r="O28" s="35" t="n">
        <v>11.27318</v>
      </c>
      <c r="P28" s="35" t="n">
        <v>5.14257</v>
      </c>
    </row>
    <row r="29" customFormat="false" ht="13.5" hidden="false" customHeight="false" outlineLevel="0" collapsed="false">
      <c r="C29" s="74" t="s">
        <v>123</v>
      </c>
      <c r="D29" s="74"/>
      <c r="E29" s="35" t="n">
        <f aca="false">SUM(H29,K29,N29)</f>
        <v>3142.98767</v>
      </c>
      <c r="F29" s="35" t="n">
        <f aca="false">SUM(I29,L29,O29)</f>
        <v>1860.73245</v>
      </c>
      <c r="G29" s="35" t="n">
        <f aca="false">SUM(J29,M29,P29)</f>
        <v>4369.83028</v>
      </c>
      <c r="H29" s="35" t="n">
        <v>1530.37015</v>
      </c>
      <c r="I29" s="35" t="n">
        <v>1103.45253</v>
      </c>
      <c r="J29" s="35" t="n">
        <v>3325.22689</v>
      </c>
      <c r="K29" s="35" t="n">
        <v>1612.61752</v>
      </c>
      <c r="L29" s="35" t="n">
        <v>757.27992</v>
      </c>
      <c r="M29" s="35" t="n">
        <v>1044.60339</v>
      </c>
      <c r="N29" s="35" t="n">
        <v>0</v>
      </c>
      <c r="O29" s="35" t="n">
        <v>0</v>
      </c>
      <c r="P29" s="35" t="n">
        <v>0</v>
      </c>
    </row>
    <row r="30" customFormat="false" ht="13.5" hidden="false" customHeight="false" outlineLevel="0" collapsed="false">
      <c r="C30" s="74" t="s">
        <v>124</v>
      </c>
      <c r="D30" s="74"/>
      <c r="E30" s="35" t="n">
        <f aca="false">SUM(H30,K30,N30)</f>
        <v>4035.07547</v>
      </c>
      <c r="F30" s="35" t="n">
        <f aca="false">SUM(I30,L30,O30)</f>
        <v>2452.09738</v>
      </c>
      <c r="G30" s="35" t="n">
        <f aca="false">SUM(J30,M30,P30)</f>
        <v>2833.54434</v>
      </c>
      <c r="H30" s="35" t="n">
        <v>2733.02882</v>
      </c>
      <c r="I30" s="35" t="n">
        <v>1655.54614</v>
      </c>
      <c r="J30" s="35" t="n">
        <v>2311.66101</v>
      </c>
      <c r="K30" s="35" t="n">
        <v>1302.04665</v>
      </c>
      <c r="L30" s="35" t="n">
        <v>796.55124</v>
      </c>
      <c r="M30" s="35" t="n">
        <v>521.88333</v>
      </c>
      <c r="N30" s="35" t="n">
        <v>0</v>
      </c>
      <c r="O30" s="35" t="n">
        <v>0</v>
      </c>
      <c r="P30" s="35" t="n">
        <v>0</v>
      </c>
    </row>
    <row r="31" customFormat="false" ht="13.5" hidden="false" customHeight="false" outlineLevel="0" collapsed="false">
      <c r="C31" s="74" t="s">
        <v>125</v>
      </c>
      <c r="D31" s="74"/>
      <c r="E31" s="35" t="n">
        <f aca="false">SUM(H31,K31,N31)</f>
        <v>1738.76978</v>
      </c>
      <c r="F31" s="35" t="n">
        <f aca="false">SUM(I31,L31,O31)</f>
        <v>2830.82581</v>
      </c>
      <c r="G31" s="35" t="n">
        <f aca="false">SUM(J31,M31,P31)</f>
        <v>2147.34314</v>
      </c>
      <c r="H31" s="35" t="n">
        <v>1499.40815</v>
      </c>
      <c r="I31" s="35" t="n">
        <v>1299.94843</v>
      </c>
      <c r="J31" s="35" t="n">
        <v>1104.64197</v>
      </c>
      <c r="K31" s="35" t="n">
        <v>235.58835</v>
      </c>
      <c r="L31" s="35" t="n">
        <v>1519.07612</v>
      </c>
      <c r="M31" s="35" t="n">
        <v>1042.70117</v>
      </c>
      <c r="N31" s="35" t="n">
        <v>3.77328</v>
      </c>
      <c r="O31" s="35" t="n">
        <v>11.80126</v>
      </c>
      <c r="P31" s="35" t="n">
        <v>0</v>
      </c>
    </row>
    <row r="32" customFormat="false" ht="13.5" hidden="false" customHeight="false" outlineLevel="0" collapsed="false">
      <c r="C32" s="74" t="s">
        <v>126</v>
      </c>
      <c r="D32" s="74"/>
      <c r="E32" s="35" t="n">
        <f aca="false">SUM(H32,K32,N32)</f>
        <v>2325.54732</v>
      </c>
      <c r="F32" s="35" t="n">
        <f aca="false">SUM(I32,L32,O32)</f>
        <v>2948.71191</v>
      </c>
      <c r="G32" s="35" t="n">
        <f aca="false">SUM(J32,M32,P32)</f>
        <v>1605.66278</v>
      </c>
      <c r="H32" s="35" t="n">
        <v>1654.39525</v>
      </c>
      <c r="I32" s="35" t="n">
        <v>1161.00613</v>
      </c>
      <c r="J32" s="35" t="n">
        <v>1287.83877</v>
      </c>
      <c r="K32" s="35" t="n">
        <v>671.15207</v>
      </c>
      <c r="L32" s="35" t="n">
        <v>1787.70578</v>
      </c>
      <c r="M32" s="35" t="n">
        <v>317.82401</v>
      </c>
      <c r="N32" s="35" t="n">
        <v>0</v>
      </c>
      <c r="O32" s="35" t="n">
        <v>0</v>
      </c>
      <c r="P32" s="35" t="n">
        <v>0</v>
      </c>
    </row>
    <row r="33" customFormat="false" ht="13.5" hidden="false" customHeight="false" outlineLevel="0" collapsed="false">
      <c r="C33" s="74" t="s">
        <v>127</v>
      </c>
      <c r="D33" s="74"/>
      <c r="E33" s="35" t="n">
        <f aca="false">SUM(H33,K33,N33)</f>
        <v>6683.93467</v>
      </c>
      <c r="F33" s="35" t="n">
        <f aca="false">SUM(I33,L33,O33)</f>
        <v>4374.10798</v>
      </c>
      <c r="G33" s="35" t="n">
        <f aca="false">SUM(J33,M33,P33)</f>
        <v>10659.09519</v>
      </c>
      <c r="H33" s="35" t="n">
        <v>4628.92068</v>
      </c>
      <c r="I33" s="35" t="n">
        <v>3402.82254</v>
      </c>
      <c r="J33" s="35" t="n">
        <v>6275.20526</v>
      </c>
      <c r="K33" s="35" t="n">
        <v>2055.01399</v>
      </c>
      <c r="L33" s="35" t="n">
        <v>971.28544</v>
      </c>
      <c r="M33" s="35" t="n">
        <v>4383.88993</v>
      </c>
      <c r="N33" s="35" t="n">
        <v>0</v>
      </c>
      <c r="O33" s="35" t="n">
        <v>0</v>
      </c>
      <c r="P33" s="35" t="n">
        <v>0</v>
      </c>
    </row>
    <row r="34" customFormat="false" ht="13.5" hidden="false" customHeight="false" outlineLevel="0" collapsed="false">
      <c r="C34" s="74" t="s">
        <v>128</v>
      </c>
      <c r="D34" s="74"/>
      <c r="E34" s="35" t="n">
        <f aca="false">SUM(H34,K34,N34)</f>
        <v>9212.91074</v>
      </c>
      <c r="F34" s="35" t="n">
        <f aca="false">SUM(I34,L34,O34)</f>
        <v>7641.33463</v>
      </c>
      <c r="G34" s="35" t="n">
        <f aca="false">SUM(J34,M34,P34)</f>
        <v>8329.30729</v>
      </c>
      <c r="H34" s="35" t="n">
        <v>5414.94035</v>
      </c>
      <c r="I34" s="35" t="n">
        <v>3209.71073</v>
      </c>
      <c r="J34" s="35" t="n">
        <v>4064.88148</v>
      </c>
      <c r="K34" s="35" t="n">
        <v>3762.37479</v>
      </c>
      <c r="L34" s="35" t="n">
        <v>4398.98004</v>
      </c>
      <c r="M34" s="35" t="n">
        <v>4243.46766</v>
      </c>
      <c r="N34" s="35" t="n">
        <v>35.5956</v>
      </c>
      <c r="O34" s="35" t="n">
        <v>32.64386</v>
      </c>
      <c r="P34" s="35" t="n">
        <v>20.95815</v>
      </c>
    </row>
    <row r="35" customFormat="false" ht="13.5" hidden="false" customHeight="false" outlineLevel="0" collapsed="false">
      <c r="C35" s="188"/>
      <c r="D35" s="189"/>
      <c r="E35" s="230"/>
      <c r="F35" s="231"/>
      <c r="G35" s="231"/>
      <c r="H35" s="232"/>
      <c r="I35" s="233"/>
      <c r="J35" s="231"/>
      <c r="K35" s="231"/>
      <c r="L35" s="233"/>
      <c r="M35" s="231"/>
      <c r="N35" s="231"/>
      <c r="O35" s="233"/>
      <c r="P35" s="233"/>
    </row>
    <row r="36" customFormat="false" ht="13.5" hidden="false" customHeight="false" outlineLevel="0" collapsed="false">
      <c r="B36" s="57"/>
      <c r="C36" s="193" t="s">
        <v>129</v>
      </c>
      <c r="D36" s="193"/>
      <c r="E36" s="223" t="n">
        <f aca="false">SUM(H36,K36,N36)</f>
        <v>7633.71761</v>
      </c>
      <c r="F36" s="223" t="n">
        <f aca="false">SUM(I36,L36,O36)</f>
        <v>8616.23655</v>
      </c>
      <c r="G36" s="223" t="n">
        <f aca="false">SUM(J36,M36,P36)</f>
        <v>14254.14278</v>
      </c>
      <c r="H36" s="223" t="n">
        <f aca="false">SUM(H38:H40)</f>
        <v>4170.84947</v>
      </c>
      <c r="I36" s="223" t="n">
        <f aca="false">SUM(I38:I40)</f>
        <v>2962.92255</v>
      </c>
      <c r="J36" s="223" t="n">
        <f aca="false">SUM(J38:J40)</f>
        <v>5474.04768</v>
      </c>
      <c r="K36" s="223" t="n">
        <f aca="false">SUM(K38:K40)</f>
        <v>3455.75277</v>
      </c>
      <c r="L36" s="223" t="n">
        <f aca="false">SUM(L38:L40)</f>
        <v>5653.314</v>
      </c>
      <c r="M36" s="223" t="n">
        <f aca="false">SUM(M38:M40)</f>
        <v>8780.0951</v>
      </c>
      <c r="N36" s="223" t="n">
        <f aca="false">SUM(N38:N40)</f>
        <v>7.11537</v>
      </c>
      <c r="O36" s="223" t="n">
        <f aca="false">SUM(O38:O40)</f>
        <v>0</v>
      </c>
      <c r="P36" s="223" t="n">
        <f aca="false">SUM(P38:P40)</f>
        <v>0</v>
      </c>
    </row>
    <row r="37" customFormat="false" ht="13.5" hidden="false" customHeight="false" outlineLevel="0" collapsed="false">
      <c r="C37" s="188"/>
      <c r="D37" s="189"/>
      <c r="E37" s="231"/>
      <c r="F37" s="235"/>
      <c r="G37" s="235"/>
      <c r="H37" s="235"/>
      <c r="I37" s="235"/>
      <c r="J37" s="235"/>
      <c r="K37" s="235"/>
      <c r="L37" s="236"/>
      <c r="M37" s="235"/>
      <c r="N37" s="235"/>
      <c r="O37" s="236"/>
      <c r="P37" s="236"/>
    </row>
    <row r="38" customFormat="false" ht="13.5" hidden="false" customHeight="false" outlineLevel="0" collapsed="false">
      <c r="C38" s="74" t="s">
        <v>130</v>
      </c>
      <c r="D38" s="74"/>
      <c r="E38" s="35" t="n">
        <f aca="false">SUM(H38,K38,N38)</f>
        <v>1065.43994</v>
      </c>
      <c r="F38" s="35" t="n">
        <f aca="false">SUM(I38,L38,O38)</f>
        <v>807.09577</v>
      </c>
      <c r="G38" s="35" t="n">
        <f aca="false">SUM(J38,M38,P38)</f>
        <v>1626.83626</v>
      </c>
      <c r="H38" s="35" t="n">
        <v>558.20499</v>
      </c>
      <c r="I38" s="35" t="n">
        <v>265.14227</v>
      </c>
      <c r="J38" s="35" t="n">
        <v>549.58309</v>
      </c>
      <c r="K38" s="35" t="n">
        <v>507.23495</v>
      </c>
      <c r="L38" s="35" t="n">
        <v>541.9535</v>
      </c>
      <c r="M38" s="35" t="n">
        <v>1077.25317</v>
      </c>
      <c r="N38" s="35" t="n">
        <v>0</v>
      </c>
      <c r="O38" s="35" t="n">
        <v>0</v>
      </c>
      <c r="P38" s="35" t="n">
        <v>0</v>
      </c>
    </row>
    <row r="39" customFormat="false" ht="13.5" hidden="false" customHeight="false" outlineLevel="0" collapsed="false">
      <c r="C39" s="74" t="s">
        <v>131</v>
      </c>
      <c r="D39" s="74"/>
      <c r="E39" s="35" t="n">
        <f aca="false">SUM(H39,K39,N39)</f>
        <v>155.61302</v>
      </c>
      <c r="F39" s="35" t="n">
        <f aca="false">SUM(I39,L39,O39)</f>
        <v>776.1021</v>
      </c>
      <c r="G39" s="35" t="n">
        <f aca="false">SUM(J39,M39,P39)</f>
        <v>404.16135</v>
      </c>
      <c r="H39" s="35" t="n">
        <v>68.13567</v>
      </c>
      <c r="I39" s="35" t="n">
        <v>257.97434</v>
      </c>
      <c r="J39" s="35" t="n">
        <v>108.21447</v>
      </c>
      <c r="K39" s="35" t="n">
        <v>87.47735</v>
      </c>
      <c r="L39" s="35" t="n">
        <v>518.12776</v>
      </c>
      <c r="M39" s="35" t="n">
        <v>295.94688</v>
      </c>
      <c r="N39" s="35" t="n">
        <v>0</v>
      </c>
      <c r="O39" s="35" t="n">
        <v>0</v>
      </c>
      <c r="P39" s="35" t="n">
        <v>0</v>
      </c>
    </row>
    <row r="40" customFormat="false" ht="13.5" hidden="false" customHeight="false" outlineLevel="0" collapsed="false">
      <c r="C40" s="74" t="s">
        <v>132</v>
      </c>
      <c r="D40" s="74"/>
      <c r="E40" s="35" t="n">
        <f aca="false">SUM(H40,K40,N40)</f>
        <v>6412.66465</v>
      </c>
      <c r="F40" s="35" t="n">
        <f aca="false">SUM(I40,L40,O40)</f>
        <v>7033.03868</v>
      </c>
      <c r="G40" s="35" t="n">
        <f aca="false">SUM(J40,M40,P40)</f>
        <v>12223.14517</v>
      </c>
      <c r="H40" s="35" t="n">
        <v>3544.50881</v>
      </c>
      <c r="I40" s="35" t="n">
        <v>2439.80594</v>
      </c>
      <c r="J40" s="35" t="n">
        <v>4816.25012</v>
      </c>
      <c r="K40" s="35" t="n">
        <v>2861.04047</v>
      </c>
      <c r="L40" s="35" t="n">
        <v>4593.23274</v>
      </c>
      <c r="M40" s="35" t="n">
        <v>7406.89505</v>
      </c>
      <c r="N40" s="35" t="n">
        <v>7.11537</v>
      </c>
      <c r="O40" s="35" t="n">
        <v>0</v>
      </c>
      <c r="P40" s="35" t="n">
        <v>0</v>
      </c>
    </row>
    <row r="41" customFormat="false" ht="13.5" hidden="false" customHeight="false" outlineLevel="0" collapsed="false">
      <c r="E41" s="83"/>
      <c r="F41" s="83"/>
      <c r="G41" s="83"/>
      <c r="H41" s="83"/>
      <c r="I41" s="83"/>
      <c r="J41" s="83"/>
      <c r="K41" s="83"/>
      <c r="L41" s="83"/>
      <c r="M41" s="83"/>
      <c r="N41" s="83"/>
      <c r="O41" s="83"/>
      <c r="P41" s="83"/>
    </row>
    <row r="42" customFormat="false" ht="13.5" hidden="false" customHeight="false" outlineLevel="0" collapsed="false">
      <c r="B42" s="57"/>
      <c r="C42" s="193" t="s">
        <v>133</v>
      </c>
      <c r="D42" s="193"/>
      <c r="E42" s="223" t="n">
        <f aca="false">SUM(H42,K42,N42)</f>
        <v>8023.52838</v>
      </c>
      <c r="F42" s="223" t="n">
        <f aca="false">SUM(I42,L42,O42)</f>
        <v>4925.88189</v>
      </c>
      <c r="G42" s="223" t="n">
        <f aca="false">SUM(J42,M42,P42)</f>
        <v>7575.40572</v>
      </c>
      <c r="H42" s="223" t="n">
        <v>3308.16667</v>
      </c>
      <c r="I42" s="223" t="n">
        <v>2768.39121</v>
      </c>
      <c r="J42" s="223" t="n">
        <v>4184.10764</v>
      </c>
      <c r="K42" s="223" t="n">
        <v>4471.9519</v>
      </c>
      <c r="L42" s="223" t="n">
        <v>2157.49068</v>
      </c>
      <c r="M42" s="223" t="n">
        <v>3391.29808</v>
      </c>
      <c r="N42" s="223" t="n">
        <v>243.40981</v>
      </c>
      <c r="O42" s="223" t="n">
        <v>0</v>
      </c>
      <c r="P42" s="223" t="n">
        <v>0</v>
      </c>
    </row>
    <row r="43" customFormat="false" ht="13.5" hidden="false" customHeight="false" outlineLevel="0" collapsed="false">
      <c r="E43" s="83"/>
      <c r="F43" s="83"/>
      <c r="G43" s="83"/>
      <c r="H43" s="83"/>
      <c r="I43" s="83"/>
      <c r="J43" s="83"/>
      <c r="K43" s="83"/>
      <c r="L43" s="83"/>
      <c r="M43" s="83"/>
      <c r="N43" s="83"/>
      <c r="O43" s="83"/>
      <c r="P43" s="83"/>
    </row>
    <row r="44" customFormat="false" ht="13.5" hidden="false" customHeight="false" outlineLevel="0" collapsed="false">
      <c r="B44" s="57"/>
      <c r="C44" s="193" t="s">
        <v>134</v>
      </c>
      <c r="D44" s="193"/>
      <c r="E44" s="223" t="n">
        <f aca="false">SUM(H44,K44,N44)</f>
        <v>4821.77337</v>
      </c>
      <c r="F44" s="223" t="n">
        <f aca="false">SUM(I44,L44,O44)</f>
        <v>11387.4432</v>
      </c>
      <c r="G44" s="223" t="n">
        <f aca="false">SUM(J44,M44,P44)</f>
        <v>6111.25952</v>
      </c>
      <c r="H44" s="223" t="n">
        <v>2148.67627</v>
      </c>
      <c r="I44" s="223" t="n">
        <v>2184.14288</v>
      </c>
      <c r="J44" s="223" t="n">
        <v>3313.70639</v>
      </c>
      <c r="K44" s="223" t="n">
        <v>2671.20349</v>
      </c>
      <c r="L44" s="223" t="n">
        <v>9203.30032</v>
      </c>
      <c r="M44" s="223" t="n">
        <v>2797.55313</v>
      </c>
      <c r="N44" s="223" t="n">
        <v>1.89361</v>
      </c>
      <c r="O44" s="223" t="n">
        <v>0</v>
      </c>
      <c r="P44" s="223" t="n">
        <v>0</v>
      </c>
    </row>
    <row r="45" customFormat="false" ht="13.5" hidden="false" customHeight="false" outlineLevel="0" collapsed="false">
      <c r="E45" s="83"/>
      <c r="F45" s="83"/>
      <c r="G45" s="83"/>
      <c r="H45" s="83"/>
      <c r="I45" s="83"/>
      <c r="J45" s="83"/>
      <c r="K45" s="83"/>
      <c r="L45" s="83"/>
      <c r="M45" s="83"/>
      <c r="N45" s="83"/>
      <c r="O45" s="83"/>
      <c r="P45" s="83"/>
    </row>
    <row r="46" customFormat="false" ht="13.5" hidden="false" customHeight="false" outlineLevel="0" collapsed="false">
      <c r="B46" s="57"/>
      <c r="C46" s="193" t="s">
        <v>135</v>
      </c>
      <c r="D46" s="193"/>
      <c r="E46" s="223" t="n">
        <f aca="false">SUM(H46,K46,N46)</f>
        <v>9868.87537</v>
      </c>
      <c r="F46" s="223" t="n">
        <f aca="false">SUM(I46,L46,O46)</f>
        <v>9066.35613</v>
      </c>
      <c r="G46" s="223" t="n">
        <f aca="false">SUM(J46,M46,P46)</f>
        <v>17188.4854</v>
      </c>
      <c r="H46" s="223" t="n">
        <f aca="false">SUM(H48:H49)</f>
        <v>6080.73431</v>
      </c>
      <c r="I46" s="223" t="n">
        <f aca="false">SUM(I48:I49)</f>
        <v>4708.13529</v>
      </c>
      <c r="J46" s="223" t="n">
        <f aca="false">SUM(J48:J49)</f>
        <v>8549.66859</v>
      </c>
      <c r="K46" s="223" t="n">
        <f aca="false">SUM(K48:K49)</f>
        <v>3788.14106</v>
      </c>
      <c r="L46" s="223" t="n">
        <f aca="false">SUM(L48:L49)</f>
        <v>4358.22084</v>
      </c>
      <c r="M46" s="223" t="n">
        <f aca="false">SUM(M48:M49)</f>
        <v>8638.81681</v>
      </c>
      <c r="N46" s="223" t="n">
        <f aca="false">SUM(N48:N49)</f>
        <v>0</v>
      </c>
      <c r="O46" s="223" t="n">
        <f aca="false">SUM(O48:O49)</f>
        <v>0</v>
      </c>
      <c r="P46" s="223" t="n">
        <f aca="false">SUM(P48:P49)</f>
        <v>0</v>
      </c>
    </row>
    <row r="47" customFormat="false" ht="13.5" hidden="false" customHeight="false" outlineLevel="0" collapsed="false">
      <c r="E47" s="83"/>
      <c r="F47" s="83"/>
      <c r="G47" s="83"/>
      <c r="H47" s="83"/>
      <c r="I47" s="83"/>
      <c r="J47" s="83"/>
      <c r="K47" s="83"/>
      <c r="L47" s="83"/>
      <c r="M47" s="83"/>
      <c r="N47" s="83"/>
      <c r="O47" s="83"/>
      <c r="P47" s="83"/>
    </row>
    <row r="48" customFormat="false" ht="13.5" hidden="false" customHeight="false" outlineLevel="0" collapsed="false">
      <c r="C48" s="74" t="s">
        <v>136</v>
      </c>
      <c r="D48" s="74"/>
      <c r="E48" s="35" t="n">
        <f aca="false">SUM(H48,K48,N48)</f>
        <v>6348.96363</v>
      </c>
      <c r="F48" s="35" t="n">
        <f aca="false">SUM(I48,L48,O48)</f>
        <v>5186.57432</v>
      </c>
      <c r="G48" s="35" t="n">
        <f aca="false">SUM(J48,M48,P48)</f>
        <v>10004.27856</v>
      </c>
      <c r="H48" s="35" t="n">
        <v>3898.09336</v>
      </c>
      <c r="I48" s="35" t="n">
        <v>2611.57329</v>
      </c>
      <c r="J48" s="35" t="n">
        <v>5618.81507</v>
      </c>
      <c r="K48" s="35" t="n">
        <v>2450.87027</v>
      </c>
      <c r="L48" s="35" t="n">
        <v>2575.00103</v>
      </c>
      <c r="M48" s="35" t="n">
        <v>4385.46349</v>
      </c>
      <c r="N48" s="35" t="n">
        <v>0</v>
      </c>
      <c r="O48" s="35" t="n">
        <v>0</v>
      </c>
      <c r="P48" s="35" t="n">
        <v>0</v>
      </c>
    </row>
    <row r="49" customFormat="false" ht="13.5" hidden="false" customHeight="false" outlineLevel="0" collapsed="false">
      <c r="C49" s="74" t="s">
        <v>137</v>
      </c>
      <c r="D49" s="74"/>
      <c r="E49" s="35" t="n">
        <f aca="false">SUM(H49,K49,N49)</f>
        <v>3519.91174</v>
      </c>
      <c r="F49" s="35" t="n">
        <f aca="false">SUM(I49,L49,O49)</f>
        <v>3879.78181</v>
      </c>
      <c r="G49" s="35" t="n">
        <f aca="false">SUM(J49,M49,P49)</f>
        <v>7184.20684</v>
      </c>
      <c r="H49" s="35" t="n">
        <v>2182.64095</v>
      </c>
      <c r="I49" s="35" t="n">
        <v>2096.562</v>
      </c>
      <c r="J49" s="35" t="n">
        <v>2930.85352</v>
      </c>
      <c r="K49" s="35" t="n">
        <v>1337.27079</v>
      </c>
      <c r="L49" s="35" t="n">
        <v>1783.21981</v>
      </c>
      <c r="M49" s="35" t="n">
        <v>4253.35332</v>
      </c>
      <c r="N49" s="35" t="n">
        <v>0</v>
      </c>
      <c r="O49" s="35" t="n">
        <v>0</v>
      </c>
      <c r="P49" s="35" t="n">
        <v>0</v>
      </c>
    </row>
    <row r="50" customFormat="false" ht="13.5" hidden="false" customHeight="false" outlineLevel="0" collapsed="false">
      <c r="E50" s="83"/>
      <c r="F50" s="83"/>
      <c r="G50" s="83"/>
      <c r="H50" s="83"/>
      <c r="I50" s="83"/>
      <c r="J50" s="83"/>
      <c r="K50" s="83"/>
      <c r="L50" s="83"/>
      <c r="M50" s="83"/>
      <c r="N50" s="83"/>
      <c r="O50" s="83"/>
      <c r="P50" s="83"/>
    </row>
    <row r="51" customFormat="false" ht="13.5" hidden="false" customHeight="false" outlineLevel="0" collapsed="false">
      <c r="B51" s="57"/>
      <c r="C51" s="193" t="s">
        <v>138</v>
      </c>
      <c r="D51" s="193"/>
      <c r="E51" s="223" t="n">
        <f aca="false">SUM(H51,K51,N51)</f>
        <v>4559.02766</v>
      </c>
      <c r="F51" s="223" t="n">
        <f aca="false">SUM(I51,L51,O51)</f>
        <v>5468.23943</v>
      </c>
      <c r="G51" s="223" t="n">
        <f aca="false">SUM(J51,M51,P51)</f>
        <v>3093.26676</v>
      </c>
      <c r="H51" s="223" t="n">
        <v>1707.69887</v>
      </c>
      <c r="I51" s="223" t="n">
        <v>1291.18259</v>
      </c>
      <c r="J51" s="223" t="n">
        <v>1451.04373</v>
      </c>
      <c r="K51" s="223" t="n">
        <v>2851.32879</v>
      </c>
      <c r="L51" s="223" t="n">
        <v>4177.05684</v>
      </c>
      <c r="M51" s="223" t="n">
        <v>1642.22303</v>
      </c>
      <c r="N51" s="223" t="n">
        <v>0</v>
      </c>
      <c r="O51" s="223" t="n">
        <v>0</v>
      </c>
      <c r="P51" s="223" t="n">
        <v>0</v>
      </c>
    </row>
    <row r="52" customFormat="false" ht="13.5" hidden="false" customHeight="false" outlineLevel="0" collapsed="false">
      <c r="E52" s="83"/>
      <c r="F52" s="83"/>
      <c r="G52" s="83"/>
      <c r="H52" s="83"/>
      <c r="I52" s="83"/>
      <c r="J52" s="83"/>
      <c r="K52" s="83"/>
      <c r="L52" s="83"/>
      <c r="M52" s="83"/>
      <c r="N52" s="83"/>
      <c r="O52" s="83"/>
      <c r="P52" s="83"/>
    </row>
    <row r="53" customFormat="false" ht="13.5" hidden="false" customHeight="false" outlineLevel="0" collapsed="false">
      <c r="B53" s="57"/>
      <c r="C53" s="193" t="s">
        <v>139</v>
      </c>
      <c r="D53" s="193"/>
      <c r="E53" s="223" t="n">
        <f aca="false">SUM(H53,K53,N53)</f>
        <v>11836.16478</v>
      </c>
      <c r="F53" s="223" t="n">
        <f aca="false">SUM(I53,L53,O53)</f>
        <v>8291.77264</v>
      </c>
      <c r="G53" s="223" t="n">
        <f aca="false">SUM(J53,M53,P53)</f>
        <v>13741.64425</v>
      </c>
      <c r="H53" s="223" t="n">
        <f aca="false">SUM(H55:H59)</f>
        <v>6111.5011</v>
      </c>
      <c r="I53" s="223" t="n">
        <f aca="false">SUM(I55:I59)</f>
        <v>4903.17027</v>
      </c>
      <c r="J53" s="223" t="n">
        <f aca="false">SUM(J55:J59)</f>
        <v>9700.01691</v>
      </c>
      <c r="K53" s="223" t="n">
        <f aca="false">SUM(K55:K59)</f>
        <v>5724.66368</v>
      </c>
      <c r="L53" s="223" t="n">
        <f aca="false">SUM(L55:L59)</f>
        <v>3383.51412</v>
      </c>
      <c r="M53" s="223" t="n">
        <f aca="false">SUM(M55:M59)</f>
        <v>4041.62734</v>
      </c>
      <c r="N53" s="223" t="n">
        <f aca="false">SUM(N55:N59)</f>
        <v>0</v>
      </c>
      <c r="O53" s="223" t="n">
        <f aca="false">SUM(O55:O59)</f>
        <v>5.08825</v>
      </c>
      <c r="P53" s="223" t="n">
        <f aca="false">SUM(P55:P59)</f>
        <v>0</v>
      </c>
    </row>
    <row r="54" customFormat="false" ht="13.5" hidden="false" customHeight="false" outlineLevel="0" collapsed="false">
      <c r="E54" s="83"/>
      <c r="F54" s="83"/>
      <c r="G54" s="83"/>
      <c r="H54" s="83"/>
      <c r="I54" s="83"/>
      <c r="J54" s="83"/>
      <c r="K54" s="83"/>
      <c r="L54" s="83"/>
      <c r="M54" s="83"/>
      <c r="N54" s="83"/>
      <c r="O54" s="83"/>
      <c r="P54" s="83"/>
    </row>
    <row r="55" customFormat="false" ht="13.5" hidden="false" customHeight="false" outlineLevel="0" collapsed="false">
      <c r="C55" s="74" t="s">
        <v>140</v>
      </c>
      <c r="D55" s="74"/>
      <c r="E55" s="35" t="n">
        <f aca="false">SUM(H55,K55,N55)</f>
        <v>2661.83901</v>
      </c>
      <c r="F55" s="35" t="n">
        <f aca="false">SUM(I55,L55,O55)</f>
        <v>2204.46689</v>
      </c>
      <c r="G55" s="35" t="n">
        <f aca="false">SUM(J55,M55,P55)</f>
        <v>3539.39415</v>
      </c>
      <c r="H55" s="35" t="n">
        <v>1327.22784</v>
      </c>
      <c r="I55" s="35" t="n">
        <v>1651.43461</v>
      </c>
      <c r="J55" s="35" t="n">
        <v>2660.132</v>
      </c>
      <c r="K55" s="35" t="n">
        <v>1334.61117</v>
      </c>
      <c r="L55" s="35" t="n">
        <v>553.03228</v>
      </c>
      <c r="M55" s="35" t="n">
        <v>879.26215</v>
      </c>
      <c r="N55" s="35" t="n">
        <v>0</v>
      </c>
      <c r="O55" s="35" t="n">
        <v>0</v>
      </c>
      <c r="P55" s="35" t="n">
        <v>0</v>
      </c>
    </row>
    <row r="56" customFormat="false" ht="13.5" hidden="false" customHeight="false" outlineLevel="0" collapsed="false">
      <c r="C56" s="74" t="s">
        <v>141</v>
      </c>
      <c r="D56" s="74"/>
      <c r="E56" s="35" t="n">
        <f aca="false">SUM(H56,K56,N56)</f>
        <v>1352.92294</v>
      </c>
      <c r="F56" s="35" t="n">
        <f aca="false">SUM(I56,L56,O56)</f>
        <v>1187.19743</v>
      </c>
      <c r="G56" s="35" t="n">
        <f aca="false">SUM(J56,M56,P56)</f>
        <v>2837.81157</v>
      </c>
      <c r="H56" s="35" t="n">
        <v>1036.75943</v>
      </c>
      <c r="I56" s="35" t="n">
        <v>922.73046</v>
      </c>
      <c r="J56" s="35" t="n">
        <v>1792.43565</v>
      </c>
      <c r="K56" s="35" t="n">
        <v>316.16351</v>
      </c>
      <c r="L56" s="35" t="n">
        <v>264.46697</v>
      </c>
      <c r="M56" s="35" t="n">
        <v>1045.37592</v>
      </c>
      <c r="N56" s="35" t="n">
        <v>0</v>
      </c>
      <c r="O56" s="35" t="n">
        <v>0</v>
      </c>
      <c r="P56" s="35" t="n">
        <v>0</v>
      </c>
    </row>
    <row r="57" customFormat="false" ht="13.5" hidden="false" customHeight="false" outlineLevel="0" collapsed="false">
      <c r="C57" s="74" t="s">
        <v>142</v>
      </c>
      <c r="D57" s="74"/>
      <c r="E57" s="35" t="n">
        <f aca="false">SUM(H57,K57,N57)</f>
        <v>1115.2781</v>
      </c>
      <c r="F57" s="35" t="n">
        <f aca="false">SUM(I57,L57,O57)</f>
        <v>150.18722</v>
      </c>
      <c r="G57" s="35" t="n">
        <f aca="false">SUM(J57,M57,P57)</f>
        <v>503.85076</v>
      </c>
      <c r="H57" s="35" t="n">
        <v>776.9778</v>
      </c>
      <c r="I57" s="35" t="n">
        <v>109.77552</v>
      </c>
      <c r="J57" s="35" t="n">
        <v>459.14577</v>
      </c>
      <c r="K57" s="35" t="n">
        <v>338.3003</v>
      </c>
      <c r="L57" s="35" t="n">
        <v>35.32345</v>
      </c>
      <c r="M57" s="35" t="n">
        <v>44.70499</v>
      </c>
      <c r="N57" s="35" t="n">
        <v>0</v>
      </c>
      <c r="O57" s="35" t="n">
        <v>5.08825</v>
      </c>
      <c r="P57" s="35" t="n">
        <v>0</v>
      </c>
    </row>
    <row r="58" customFormat="false" ht="13.5" hidden="false" customHeight="false" outlineLevel="0" collapsed="false">
      <c r="C58" s="74" t="s">
        <v>143</v>
      </c>
      <c r="D58" s="74"/>
      <c r="E58" s="35" t="n">
        <f aca="false">SUM(H58,K58,N58)</f>
        <v>1538.34556</v>
      </c>
      <c r="F58" s="35" t="n">
        <f aca="false">SUM(I58,L58,O58)</f>
        <v>718.58806</v>
      </c>
      <c r="G58" s="35" t="n">
        <f aca="false">SUM(J58,M58,P58)</f>
        <v>416.1219</v>
      </c>
      <c r="H58" s="35" t="n">
        <v>603.03445</v>
      </c>
      <c r="I58" s="35" t="n">
        <v>378.83163</v>
      </c>
      <c r="J58" s="35" t="n">
        <v>287.59365</v>
      </c>
      <c r="K58" s="35" t="n">
        <v>935.31111</v>
      </c>
      <c r="L58" s="35" t="n">
        <v>339.75643</v>
      </c>
      <c r="M58" s="35" t="n">
        <v>128.52825</v>
      </c>
      <c r="N58" s="35" t="n">
        <v>0</v>
      </c>
      <c r="O58" s="35" t="n">
        <v>0</v>
      </c>
      <c r="P58" s="35" t="n">
        <v>0</v>
      </c>
    </row>
    <row r="59" customFormat="false" ht="13.5" hidden="false" customHeight="false" outlineLevel="0" collapsed="false">
      <c r="C59" s="74" t="s">
        <v>144</v>
      </c>
      <c r="D59" s="74"/>
      <c r="E59" s="35" t="n">
        <f aca="false">SUM(H59,K59,N59)</f>
        <v>5167.77917</v>
      </c>
      <c r="F59" s="35" t="n">
        <f aca="false">SUM(I59,L59,O59)</f>
        <v>4031.33304</v>
      </c>
      <c r="G59" s="35" t="n">
        <f aca="false">SUM(J59,M59,P59)</f>
        <v>6444.46587</v>
      </c>
      <c r="H59" s="35" t="n">
        <v>2367.50158</v>
      </c>
      <c r="I59" s="35" t="n">
        <v>1840.39805</v>
      </c>
      <c r="J59" s="35" t="n">
        <v>4500.70984</v>
      </c>
      <c r="K59" s="35" t="n">
        <v>2800.27759</v>
      </c>
      <c r="L59" s="35" t="n">
        <v>2190.93499</v>
      </c>
      <c r="M59" s="35" t="n">
        <v>1943.75603</v>
      </c>
      <c r="N59" s="35" t="n">
        <v>0</v>
      </c>
      <c r="O59" s="35" t="n">
        <v>0</v>
      </c>
      <c r="P59" s="35" t="n">
        <v>0</v>
      </c>
    </row>
    <row r="60" customFormat="false" ht="13.5" hidden="false" customHeight="false" outlineLevel="0" collapsed="false">
      <c r="E60" s="83"/>
      <c r="F60" s="83"/>
      <c r="G60" s="83"/>
      <c r="H60" s="83"/>
      <c r="I60" s="83"/>
      <c r="J60" s="83"/>
      <c r="K60" s="83"/>
      <c r="L60" s="83"/>
      <c r="M60" s="83"/>
      <c r="N60" s="83"/>
      <c r="O60" s="83"/>
      <c r="P60" s="83"/>
    </row>
    <row r="61" customFormat="false" ht="13.5" hidden="false" customHeight="false" outlineLevel="0" collapsed="false">
      <c r="B61" s="57"/>
      <c r="C61" s="193" t="s">
        <v>145</v>
      </c>
      <c r="D61" s="193"/>
      <c r="E61" s="223" t="n">
        <f aca="false">SUM(H61,K61,N61)</f>
        <v>12920.39768</v>
      </c>
      <c r="F61" s="223" t="n">
        <f aca="false">SUM(I61,L61,O61)</f>
        <v>10251.63027</v>
      </c>
      <c r="G61" s="223" t="n">
        <f aca="false">SUM(J61,M61,P61)</f>
        <v>10438.08623</v>
      </c>
      <c r="H61" s="223" t="n">
        <f aca="false">SUM(H63:H71)</f>
        <v>7825.34726</v>
      </c>
      <c r="I61" s="223" t="n">
        <f aca="false">SUM(I63:I71)</f>
        <v>5227.31642</v>
      </c>
      <c r="J61" s="223" t="n">
        <f aca="false">SUM(J63:J71)</f>
        <v>7281.95484</v>
      </c>
      <c r="K61" s="223" t="n">
        <f aca="false">SUM(K63:K71)</f>
        <v>5095.05042</v>
      </c>
      <c r="L61" s="223" t="n">
        <f aca="false">SUM(L63:L71)</f>
        <v>5024.31385</v>
      </c>
      <c r="M61" s="223" t="n">
        <f aca="false">SUM(M63:M71)</f>
        <v>3156.13139</v>
      </c>
      <c r="N61" s="223" t="n">
        <v>0</v>
      </c>
      <c r="O61" s="223" t="n">
        <f aca="false">SUM(O63:O71)</f>
        <v>0</v>
      </c>
      <c r="P61" s="223" t="n">
        <f aca="false">SUM(P63:P71)</f>
        <v>0</v>
      </c>
    </row>
    <row r="62" customFormat="false" ht="13.5" hidden="false" customHeight="false" outlineLevel="0" collapsed="false">
      <c r="E62" s="83"/>
      <c r="F62" s="83"/>
      <c r="G62" s="83"/>
      <c r="H62" s="83"/>
      <c r="I62" s="83"/>
      <c r="J62" s="83"/>
      <c r="K62" s="83"/>
      <c r="L62" s="83"/>
      <c r="M62" s="83"/>
      <c r="N62" s="83"/>
      <c r="O62" s="83"/>
      <c r="P62" s="83"/>
    </row>
    <row r="63" customFormat="false" ht="13.5" hidden="false" customHeight="false" outlineLevel="0" collapsed="false">
      <c r="C63" s="74" t="s">
        <v>146</v>
      </c>
      <c r="D63" s="74"/>
      <c r="E63" s="35" t="n">
        <f aca="false">SUM(H63,K63,N63)</f>
        <v>677.09257</v>
      </c>
      <c r="F63" s="35" t="n">
        <f aca="false">SUM(I63,L63,O63)</f>
        <v>103.31999</v>
      </c>
      <c r="G63" s="35" t="n">
        <f aca="false">SUM(J63,M63,P63)</f>
        <v>224.23985</v>
      </c>
      <c r="H63" s="35" t="n">
        <v>440.63356</v>
      </c>
      <c r="I63" s="35" t="n">
        <v>103.31999</v>
      </c>
      <c r="J63" s="35" t="n">
        <v>203.27246</v>
      </c>
      <c r="K63" s="35" t="n">
        <v>236.45901</v>
      </c>
      <c r="L63" s="35" t="n">
        <v>0</v>
      </c>
      <c r="M63" s="35" t="n">
        <v>20.96739</v>
      </c>
      <c r="N63" s="35" t="n">
        <v>0</v>
      </c>
      <c r="O63" s="35" t="n">
        <v>0</v>
      </c>
      <c r="P63" s="35" t="n">
        <v>0</v>
      </c>
    </row>
    <row r="64" customFormat="false" ht="13.5" hidden="false" customHeight="false" outlineLevel="0" collapsed="false">
      <c r="C64" s="74" t="s">
        <v>147</v>
      </c>
      <c r="D64" s="74"/>
      <c r="E64" s="35" t="n">
        <f aca="false">SUM(H64,K64,N64)</f>
        <v>710.28495</v>
      </c>
      <c r="F64" s="35" t="n">
        <f aca="false">SUM(I64,L64,O64)</f>
        <v>1735.81771</v>
      </c>
      <c r="G64" s="35" t="n">
        <f aca="false">SUM(J64,M64,P64)</f>
        <v>1932.99401</v>
      </c>
      <c r="H64" s="35" t="n">
        <v>615.24579</v>
      </c>
      <c r="I64" s="35" t="n">
        <v>759.8353</v>
      </c>
      <c r="J64" s="35" t="n">
        <v>1437.3385</v>
      </c>
      <c r="K64" s="35" t="n">
        <v>95.03916</v>
      </c>
      <c r="L64" s="35" t="n">
        <v>975.98241</v>
      </c>
      <c r="M64" s="35" t="n">
        <v>495.65551</v>
      </c>
      <c r="N64" s="35" t="n">
        <v>0</v>
      </c>
      <c r="O64" s="35" t="n">
        <v>0</v>
      </c>
      <c r="P64" s="35" t="n">
        <v>0</v>
      </c>
    </row>
    <row r="65" customFormat="false" ht="13.5" hidden="false" customHeight="false" outlineLevel="0" collapsed="false">
      <c r="C65" s="74" t="s">
        <v>148</v>
      </c>
      <c r="D65" s="74"/>
      <c r="E65" s="35" t="n">
        <f aca="false">SUM(H65,K65,N65)</f>
        <v>2754.56387</v>
      </c>
      <c r="F65" s="35" t="n">
        <f aca="false">SUM(I65,L65,O65)</f>
        <v>2813.2077</v>
      </c>
      <c r="G65" s="35" t="n">
        <f aca="false">SUM(J65,M65,P65)</f>
        <v>1515.11799</v>
      </c>
      <c r="H65" s="35" t="n">
        <v>2330.63789</v>
      </c>
      <c r="I65" s="35" t="n">
        <v>1454.48386</v>
      </c>
      <c r="J65" s="35" t="n">
        <v>1375.05882</v>
      </c>
      <c r="K65" s="35" t="n">
        <v>423.92598</v>
      </c>
      <c r="L65" s="35" t="n">
        <v>1358.72384</v>
      </c>
      <c r="M65" s="35" t="n">
        <v>140.05917</v>
      </c>
      <c r="N65" s="35" t="n">
        <v>0</v>
      </c>
      <c r="O65" s="35" t="n">
        <v>0</v>
      </c>
      <c r="P65" s="35" t="n">
        <v>0</v>
      </c>
    </row>
    <row r="66" customFormat="false" ht="13.5" hidden="false" customHeight="false" outlineLevel="0" collapsed="false">
      <c r="C66" s="74" t="s">
        <v>149</v>
      </c>
      <c r="D66" s="74"/>
      <c r="E66" s="35" t="n">
        <f aca="false">SUM(H66,K66,N66)</f>
        <v>570.38311</v>
      </c>
      <c r="F66" s="35" t="n">
        <f aca="false">SUM(I66,L66,O66)</f>
        <v>504.12835</v>
      </c>
      <c r="G66" s="35" t="n">
        <f aca="false">SUM(J66,M66,P66)</f>
        <v>730.80023</v>
      </c>
      <c r="H66" s="35" t="n">
        <v>332.87295</v>
      </c>
      <c r="I66" s="35" t="n">
        <v>330.5517</v>
      </c>
      <c r="J66" s="35" t="n">
        <v>416.13501</v>
      </c>
      <c r="K66" s="35" t="n">
        <v>237.51016</v>
      </c>
      <c r="L66" s="35" t="n">
        <v>173.57665</v>
      </c>
      <c r="M66" s="35" t="n">
        <v>314.66522</v>
      </c>
      <c r="N66" s="35" t="n">
        <v>0</v>
      </c>
      <c r="O66" s="35" t="n">
        <v>0</v>
      </c>
      <c r="P66" s="35" t="n">
        <v>0</v>
      </c>
    </row>
    <row r="67" customFormat="false" ht="13.5" hidden="false" customHeight="false" outlineLevel="0" collapsed="false">
      <c r="C67" s="74" t="s">
        <v>150</v>
      </c>
      <c r="D67" s="74"/>
      <c r="E67" s="35" t="n">
        <f aca="false">SUM(H67,K67,N67)</f>
        <v>3326.68489</v>
      </c>
      <c r="F67" s="35" t="n">
        <f aca="false">SUM(I67,L67,O67)</f>
        <v>1798.27595</v>
      </c>
      <c r="G67" s="35" t="n">
        <f aca="false">SUM(J67,M67,P67)</f>
        <v>1943.76542</v>
      </c>
      <c r="H67" s="35" t="n">
        <v>1802.72438</v>
      </c>
      <c r="I67" s="35" t="n">
        <v>857.03832</v>
      </c>
      <c r="J67" s="35" t="n">
        <v>1290.14669</v>
      </c>
      <c r="K67" s="35" t="n">
        <v>1523.96051</v>
      </c>
      <c r="L67" s="35" t="n">
        <v>941.23763</v>
      </c>
      <c r="M67" s="35" t="n">
        <v>653.61873</v>
      </c>
      <c r="N67" s="35" t="n">
        <v>0</v>
      </c>
      <c r="O67" s="35" t="n">
        <v>0</v>
      </c>
      <c r="P67" s="35" t="n">
        <v>0</v>
      </c>
    </row>
    <row r="68" customFormat="false" ht="13.5" hidden="false" customHeight="false" outlineLevel="0" collapsed="false">
      <c r="C68" s="74" t="s">
        <v>151</v>
      </c>
      <c r="D68" s="74"/>
      <c r="E68" s="35" t="n">
        <f aca="false">SUM(H68,K68,N68)</f>
        <v>437.84343</v>
      </c>
      <c r="F68" s="35" t="n">
        <f aca="false">SUM(I68,L68,O68)</f>
        <v>450.78317</v>
      </c>
      <c r="G68" s="35" t="n">
        <f aca="false">SUM(J68,M68,P68)</f>
        <v>351.31443</v>
      </c>
      <c r="H68" s="35" t="n">
        <v>259.70156</v>
      </c>
      <c r="I68" s="35" t="n">
        <v>306.23227</v>
      </c>
      <c r="J68" s="35" t="n">
        <v>302.16534</v>
      </c>
      <c r="K68" s="35" t="n">
        <v>178.14187</v>
      </c>
      <c r="L68" s="35" t="n">
        <v>144.5509</v>
      </c>
      <c r="M68" s="35" t="n">
        <v>49.14909</v>
      </c>
      <c r="N68" s="35" t="n">
        <v>0</v>
      </c>
      <c r="O68" s="35" t="n">
        <v>0</v>
      </c>
      <c r="P68" s="35" t="n">
        <v>0</v>
      </c>
    </row>
    <row r="69" customFormat="false" ht="13.5" hidden="false" customHeight="false" outlineLevel="0" collapsed="false">
      <c r="C69" s="74" t="s">
        <v>152</v>
      </c>
      <c r="D69" s="74"/>
      <c r="E69" s="35" t="n">
        <f aca="false">SUM(H69,K69,N69)</f>
        <v>559.66947</v>
      </c>
      <c r="F69" s="35" t="n">
        <f aca="false">SUM(I69,L69,O69)</f>
        <v>333.31391</v>
      </c>
      <c r="G69" s="35" t="n">
        <f aca="false">SUM(J69,M69,P69)</f>
        <v>294.77443</v>
      </c>
      <c r="H69" s="35" t="n">
        <v>130.52778</v>
      </c>
      <c r="I69" s="35" t="n">
        <v>161.11146</v>
      </c>
      <c r="J69" s="35" t="n">
        <v>141.17699</v>
      </c>
      <c r="K69" s="35" t="n">
        <v>429.14169</v>
      </c>
      <c r="L69" s="35" t="n">
        <v>172.20245</v>
      </c>
      <c r="M69" s="35" t="n">
        <v>153.59744</v>
      </c>
      <c r="N69" s="35" t="n">
        <v>0</v>
      </c>
      <c r="O69" s="35" t="n">
        <v>0</v>
      </c>
      <c r="P69" s="35" t="n">
        <v>0</v>
      </c>
    </row>
    <row r="70" customFormat="false" ht="13.5" hidden="false" customHeight="false" outlineLevel="0" collapsed="false">
      <c r="C70" s="74" t="s">
        <v>153</v>
      </c>
      <c r="D70" s="74"/>
      <c r="E70" s="35" t="n">
        <f aca="false">SUM(H70,K70,N70)</f>
        <v>3016.34979</v>
      </c>
      <c r="F70" s="35" t="n">
        <f aca="false">SUM(I70,L70,O70)</f>
        <v>1892.77492</v>
      </c>
      <c r="G70" s="35" t="n">
        <f aca="false">SUM(J70,M70,P70)</f>
        <v>2622.3826</v>
      </c>
      <c r="H70" s="35" t="n">
        <v>1548.76387</v>
      </c>
      <c r="I70" s="35" t="n">
        <v>906.17971</v>
      </c>
      <c r="J70" s="35" t="n">
        <v>1759.2054</v>
      </c>
      <c r="K70" s="35" t="n">
        <v>1467.58592</v>
      </c>
      <c r="L70" s="35" t="n">
        <v>986.59521</v>
      </c>
      <c r="M70" s="35" t="n">
        <v>863.1772</v>
      </c>
      <c r="N70" s="35" t="n">
        <v>0</v>
      </c>
      <c r="O70" s="35" t="n">
        <v>0</v>
      </c>
      <c r="P70" s="35" t="n">
        <v>0</v>
      </c>
    </row>
    <row r="71" customFormat="false" ht="13.5" hidden="false" customHeight="false" outlineLevel="0" collapsed="false">
      <c r="C71" s="74" t="s">
        <v>154</v>
      </c>
      <c r="D71" s="74"/>
      <c r="E71" s="35" t="n">
        <f aca="false">SUM(H71,K71,N71)</f>
        <v>867.5256</v>
      </c>
      <c r="F71" s="35" t="n">
        <f aca="false">SUM(I71,L71,O71)</f>
        <v>620.00857</v>
      </c>
      <c r="G71" s="35" t="n">
        <f aca="false">SUM(J71,M71,P71)</f>
        <v>822.69727</v>
      </c>
      <c r="H71" s="35" t="n">
        <v>364.23948</v>
      </c>
      <c r="I71" s="35" t="n">
        <v>348.56381</v>
      </c>
      <c r="J71" s="35" t="n">
        <v>357.45563</v>
      </c>
      <c r="K71" s="35" t="n">
        <v>503.28612</v>
      </c>
      <c r="L71" s="35" t="n">
        <v>271.44476</v>
      </c>
      <c r="M71" s="35" t="n">
        <v>465.24164</v>
      </c>
      <c r="N71" s="35" t="n">
        <v>0</v>
      </c>
      <c r="O71" s="35" t="n">
        <v>0</v>
      </c>
      <c r="P71" s="35" t="n">
        <v>0</v>
      </c>
    </row>
    <row r="72" customFormat="false" ht="13.5" hidden="false" customHeight="false" outlineLevel="0" collapsed="false">
      <c r="E72" s="83"/>
      <c r="F72" s="83"/>
      <c r="G72" s="83"/>
      <c r="H72" s="83"/>
      <c r="I72" s="83"/>
      <c r="J72" s="83"/>
      <c r="K72" s="83"/>
      <c r="L72" s="83"/>
      <c r="M72" s="83"/>
      <c r="N72" s="83"/>
      <c r="O72" s="83"/>
      <c r="P72" s="83"/>
    </row>
    <row r="73" customFormat="false" ht="13.5" hidden="false" customHeight="false" outlineLevel="0" collapsed="false">
      <c r="B73" s="57"/>
      <c r="C73" s="193" t="s">
        <v>155</v>
      </c>
      <c r="D73" s="193"/>
      <c r="E73" s="223" t="n">
        <f aca="false">SUM(H73,K73,N73)</f>
        <v>55168.88581</v>
      </c>
      <c r="F73" s="223" t="n">
        <f aca="false">SUM(I73,L73,O73)</f>
        <v>56358.607</v>
      </c>
      <c r="G73" s="223" t="n">
        <f aca="false">SUM(J73,M73,P73)</f>
        <v>78747.66056</v>
      </c>
      <c r="H73" s="223" t="n">
        <f aca="false">SUM(H75:H78)</f>
        <v>27626.14259</v>
      </c>
      <c r="I73" s="223" t="n">
        <f aca="false">SUM(I75:I78)</f>
        <v>20088.97888</v>
      </c>
      <c r="J73" s="223" t="n">
        <f aca="false">SUM(J75:J78)</f>
        <v>33972.08046</v>
      </c>
      <c r="K73" s="223" t="n">
        <f aca="false">SUM(K75:K78)</f>
        <v>27461.32243</v>
      </c>
      <c r="L73" s="223" t="n">
        <f aca="false">SUM(L75:L78)</f>
        <v>36255.5509</v>
      </c>
      <c r="M73" s="223" t="n">
        <f aca="false">SUM(M75:M78)</f>
        <v>44772.7339</v>
      </c>
      <c r="N73" s="223" t="n">
        <f aca="false">SUM(N75:N78)</f>
        <v>81.42079</v>
      </c>
      <c r="O73" s="223" t="n">
        <f aca="false">SUM(O75:O78)</f>
        <v>14.07722</v>
      </c>
      <c r="P73" s="223" t="n">
        <f aca="false">SUM(P75:P78)</f>
        <v>2.8462</v>
      </c>
    </row>
    <row r="74" customFormat="false" ht="13.5" hidden="false" customHeight="false" outlineLevel="0" collapsed="false">
      <c r="E74" s="83"/>
      <c r="F74" s="83"/>
      <c r="G74" s="83"/>
      <c r="H74" s="83"/>
      <c r="I74" s="83"/>
      <c r="J74" s="83"/>
      <c r="K74" s="83"/>
      <c r="L74" s="83"/>
      <c r="M74" s="83"/>
      <c r="N74" s="83"/>
      <c r="O74" s="83"/>
      <c r="P74" s="83"/>
    </row>
    <row r="75" customFormat="false" ht="13.5" hidden="false" customHeight="false" outlineLevel="0" collapsed="false">
      <c r="C75" s="74" t="s">
        <v>156</v>
      </c>
      <c r="D75" s="74"/>
      <c r="E75" s="35" t="n">
        <f aca="false">SUM(H75,K75,N75)</f>
        <v>46053.36809</v>
      </c>
      <c r="F75" s="35" t="n">
        <f aca="false">SUM(I75,L75,O75)</f>
        <v>48369.02475</v>
      </c>
      <c r="G75" s="35" t="n">
        <f aca="false">SUM(J75,M75,P75)</f>
        <v>65120.25837</v>
      </c>
      <c r="H75" s="35" t="n">
        <v>23258.02613</v>
      </c>
      <c r="I75" s="35" t="n">
        <v>16463.01345</v>
      </c>
      <c r="J75" s="35" t="n">
        <v>28656.02474</v>
      </c>
      <c r="K75" s="35" t="n">
        <v>22719.70321</v>
      </c>
      <c r="L75" s="35" t="n">
        <v>31895.24446</v>
      </c>
      <c r="M75" s="35" t="n">
        <v>36461.38743</v>
      </c>
      <c r="N75" s="35" t="n">
        <v>75.63875</v>
      </c>
      <c r="O75" s="35" t="n">
        <v>10.76684</v>
      </c>
      <c r="P75" s="35" t="n">
        <v>2.8462</v>
      </c>
    </row>
    <row r="76" customFormat="false" ht="13.5" hidden="false" customHeight="false" outlineLevel="0" collapsed="false">
      <c r="C76" s="74" t="s">
        <v>157</v>
      </c>
      <c r="D76" s="74"/>
      <c r="E76" s="35" t="n">
        <f aca="false">SUM(H76,K76,N76)</f>
        <v>4637.38649</v>
      </c>
      <c r="F76" s="35" t="n">
        <f aca="false">SUM(I76,L76,O76)</f>
        <v>4069.27298</v>
      </c>
      <c r="G76" s="35" t="n">
        <f aca="false">SUM(J76,M76,P76)</f>
        <v>8367.75432</v>
      </c>
      <c r="H76" s="35" t="n">
        <v>1957.47486</v>
      </c>
      <c r="I76" s="35" t="n">
        <v>1582.23946</v>
      </c>
      <c r="J76" s="35" t="n">
        <v>1862.10858</v>
      </c>
      <c r="K76" s="35" t="n">
        <v>2674.12959</v>
      </c>
      <c r="L76" s="35" t="n">
        <v>2483.72314</v>
      </c>
      <c r="M76" s="35" t="n">
        <v>6505.64574</v>
      </c>
      <c r="N76" s="35" t="n">
        <v>5.78204</v>
      </c>
      <c r="O76" s="35" t="n">
        <v>3.31038</v>
      </c>
      <c r="P76" s="35" t="n">
        <v>0</v>
      </c>
    </row>
    <row r="77" customFormat="false" ht="13.5" hidden="false" customHeight="false" outlineLevel="0" collapsed="false">
      <c r="C77" s="74" t="s">
        <v>158</v>
      </c>
      <c r="D77" s="74"/>
      <c r="E77" s="35" t="n">
        <f aca="false">SUM(H77,K77,N77)</f>
        <v>698.44767</v>
      </c>
      <c r="F77" s="35" t="n">
        <f aca="false">SUM(I77,L77,O77)</f>
        <v>1319.47922</v>
      </c>
      <c r="G77" s="35" t="n">
        <f aca="false">SUM(J77,M77,P77)</f>
        <v>1816.67597</v>
      </c>
      <c r="H77" s="35" t="n">
        <v>532.76647</v>
      </c>
      <c r="I77" s="35" t="n">
        <v>737.13405</v>
      </c>
      <c r="J77" s="35" t="n">
        <v>1475.11228</v>
      </c>
      <c r="K77" s="35" t="n">
        <v>165.6812</v>
      </c>
      <c r="L77" s="35" t="n">
        <v>582.34517</v>
      </c>
      <c r="M77" s="35" t="n">
        <v>341.56369</v>
      </c>
      <c r="N77" s="35" t="n">
        <v>0</v>
      </c>
      <c r="O77" s="35" t="n">
        <v>0</v>
      </c>
      <c r="P77" s="35" t="n">
        <v>0</v>
      </c>
    </row>
    <row r="78" customFormat="false" ht="13.5" hidden="false" customHeight="false" outlineLevel="0" collapsed="false">
      <c r="C78" s="74" t="s">
        <v>159</v>
      </c>
      <c r="D78" s="74"/>
      <c r="E78" s="35" t="n">
        <f aca="false">SUM(H78,K78,N78)</f>
        <v>3779.68356</v>
      </c>
      <c r="F78" s="35" t="n">
        <f aca="false">SUM(I78,L78,O78)</f>
        <v>2600.83005</v>
      </c>
      <c r="G78" s="35" t="n">
        <f aca="false">SUM(J78,M78,P78)</f>
        <v>3442.9719</v>
      </c>
      <c r="H78" s="35" t="n">
        <v>1877.87513</v>
      </c>
      <c r="I78" s="35" t="n">
        <v>1306.59192</v>
      </c>
      <c r="J78" s="35" t="n">
        <v>1978.83486</v>
      </c>
      <c r="K78" s="35" t="n">
        <v>1901.80843</v>
      </c>
      <c r="L78" s="35" t="n">
        <v>1294.23813</v>
      </c>
      <c r="M78" s="35" t="n">
        <v>1464.13704</v>
      </c>
      <c r="N78" s="35" t="n">
        <v>0</v>
      </c>
      <c r="O78" s="35" t="n">
        <v>0</v>
      </c>
      <c r="P78" s="35" t="n">
        <v>0</v>
      </c>
    </row>
    <row r="79" customFormat="false" ht="13.5" hidden="false" customHeight="false" outlineLevel="0" collapsed="false">
      <c r="E79" s="83"/>
      <c r="F79" s="83"/>
      <c r="G79" s="83"/>
      <c r="H79" s="83"/>
      <c r="I79" s="83"/>
      <c r="J79" s="83"/>
      <c r="K79" s="83"/>
      <c r="L79" s="83"/>
      <c r="M79" s="83"/>
      <c r="N79" s="83"/>
      <c r="O79" s="83"/>
      <c r="P79" s="83"/>
    </row>
    <row r="80" customFormat="false" ht="13.5" hidden="false" customHeight="false" outlineLevel="0" collapsed="false">
      <c r="B80" s="57"/>
      <c r="C80" s="193" t="s">
        <v>160</v>
      </c>
      <c r="D80" s="193"/>
      <c r="E80" s="223" t="n">
        <f aca="false">SUM(H80,K80,N80)</f>
        <v>36174.96421</v>
      </c>
      <c r="F80" s="223" t="n">
        <f aca="false">SUM(I80,L80,O80)</f>
        <v>35256.55426</v>
      </c>
      <c r="G80" s="223" t="n">
        <f aca="false">SUM(J80,M80,P80)</f>
        <v>41020.8997</v>
      </c>
      <c r="H80" s="223" t="n">
        <f aca="false">SUM(H82:H84)</f>
        <v>17847.34559</v>
      </c>
      <c r="I80" s="223" t="n">
        <f aca="false">SUM(I82:I84)</f>
        <v>15539.2489</v>
      </c>
      <c r="J80" s="223" t="n">
        <f aca="false">SUM(J82:J84)</f>
        <v>25502.89022</v>
      </c>
      <c r="K80" s="223" t="n">
        <f aca="false">SUM(K82:K84)</f>
        <v>18291.44074</v>
      </c>
      <c r="L80" s="223" t="n">
        <f aca="false">SUM(L82:L84)</f>
        <v>19668.95204</v>
      </c>
      <c r="M80" s="223" t="n">
        <f aca="false">SUM(M82:M84)</f>
        <v>15514.87122</v>
      </c>
      <c r="N80" s="223" t="n">
        <f aca="false">SUM(N82:N84)</f>
        <v>36.17788</v>
      </c>
      <c r="O80" s="223" t="n">
        <f aca="false">SUM(O82:O84)</f>
        <v>48.35332</v>
      </c>
      <c r="P80" s="223" t="n">
        <f aca="false">SUM(P82:P84)</f>
        <v>3.13826</v>
      </c>
    </row>
    <row r="81" customFormat="false" ht="13.5" hidden="false" customHeight="false" outlineLevel="0" collapsed="false">
      <c r="E81" s="83"/>
      <c r="F81" s="83"/>
      <c r="G81" s="83"/>
      <c r="H81" s="83"/>
      <c r="I81" s="83"/>
      <c r="J81" s="83"/>
      <c r="K81" s="83"/>
      <c r="L81" s="83"/>
      <c r="M81" s="83"/>
      <c r="N81" s="83"/>
      <c r="O81" s="83"/>
      <c r="P81" s="83"/>
    </row>
    <row r="82" customFormat="false" ht="13.5" hidden="false" customHeight="false" outlineLevel="0" collapsed="false">
      <c r="C82" s="74" t="s">
        <v>161</v>
      </c>
      <c r="D82" s="74"/>
      <c r="E82" s="35" t="n">
        <f aca="false">SUM(H82,K82,N82)</f>
        <v>10982.30525</v>
      </c>
      <c r="F82" s="35" t="n">
        <f aca="false">SUM(I82,L82,O82)</f>
        <v>13194.64459</v>
      </c>
      <c r="G82" s="35" t="n">
        <f aca="false">SUM(J82,M82,P82)</f>
        <v>18793.57819</v>
      </c>
      <c r="H82" s="35" t="n">
        <v>7254.79474</v>
      </c>
      <c r="I82" s="35" t="n">
        <v>5587.18484</v>
      </c>
      <c r="J82" s="35" t="n">
        <v>11062.02031</v>
      </c>
      <c r="K82" s="35" t="n">
        <v>3712.29967</v>
      </c>
      <c r="L82" s="35" t="n">
        <v>7559.10643</v>
      </c>
      <c r="M82" s="35" t="n">
        <v>7728.41962</v>
      </c>
      <c r="N82" s="35" t="n">
        <v>15.21084</v>
      </c>
      <c r="O82" s="35" t="n">
        <v>48.35332</v>
      </c>
      <c r="P82" s="35" t="n">
        <v>3.13826</v>
      </c>
    </row>
    <row r="83" customFormat="false" ht="13.5" hidden="false" customHeight="false" outlineLevel="0" collapsed="false">
      <c r="C83" s="74" t="s">
        <v>162</v>
      </c>
      <c r="D83" s="74"/>
      <c r="E83" s="35" t="n">
        <f aca="false">SUM(H83,K83,N83)</f>
        <v>7503.71441</v>
      </c>
      <c r="F83" s="35" t="n">
        <f aca="false">SUM(I83,L83,O83)</f>
        <v>6352.01548</v>
      </c>
      <c r="G83" s="35" t="n">
        <f aca="false">SUM(J83,M83,P83)</f>
        <v>2564.21165</v>
      </c>
      <c r="H83" s="35" t="n">
        <v>1262.23329</v>
      </c>
      <c r="I83" s="35" t="n">
        <v>2189.55764</v>
      </c>
      <c r="J83" s="35" t="n">
        <v>976.84093</v>
      </c>
      <c r="K83" s="35" t="n">
        <v>6237.53994</v>
      </c>
      <c r="L83" s="35" t="n">
        <v>4162.45784</v>
      </c>
      <c r="M83" s="35" t="n">
        <v>1587.37072</v>
      </c>
      <c r="N83" s="35" t="n">
        <v>3.94118</v>
      </c>
      <c r="O83" s="35" t="n">
        <v>0</v>
      </c>
      <c r="P83" s="35" t="n">
        <v>0</v>
      </c>
    </row>
    <row r="84" customFormat="false" ht="13.5" hidden="false" customHeight="false" outlineLevel="0" collapsed="false">
      <c r="C84" s="74" t="s">
        <v>163</v>
      </c>
      <c r="D84" s="74"/>
      <c r="E84" s="35" t="n">
        <f aca="false">SUM(H84,K84,N84)</f>
        <v>17688.94455</v>
      </c>
      <c r="F84" s="35" t="n">
        <f aca="false">SUM(I84,L84,O84)</f>
        <v>15709.89419</v>
      </c>
      <c r="G84" s="35" t="n">
        <f aca="false">SUM(J84,M84,P84)</f>
        <v>19663.10986</v>
      </c>
      <c r="H84" s="35" t="n">
        <v>9330.31756</v>
      </c>
      <c r="I84" s="35" t="n">
        <v>7762.50642</v>
      </c>
      <c r="J84" s="35" t="n">
        <v>13464.02898</v>
      </c>
      <c r="K84" s="35" t="n">
        <v>8341.60113</v>
      </c>
      <c r="L84" s="35" t="n">
        <v>7947.38777</v>
      </c>
      <c r="M84" s="35" t="n">
        <v>6199.08088</v>
      </c>
      <c r="N84" s="35" t="n">
        <v>17.02586</v>
      </c>
      <c r="O84" s="35" t="n">
        <v>0</v>
      </c>
      <c r="P84" s="35" t="n">
        <v>0</v>
      </c>
    </row>
    <row r="85" customFormat="false" ht="13.5" hidden="false" customHeight="false" outlineLevel="0" collapsed="false">
      <c r="E85" s="83"/>
      <c r="F85" s="83"/>
      <c r="G85" s="83"/>
      <c r="H85" s="83"/>
      <c r="I85" s="83"/>
      <c r="J85" s="83"/>
      <c r="K85" s="83"/>
      <c r="L85" s="83"/>
      <c r="M85" s="83"/>
      <c r="N85" s="83"/>
      <c r="O85" s="83"/>
      <c r="P85" s="83"/>
    </row>
    <row r="86" customFormat="false" ht="13.5" hidden="false" customHeight="false" outlineLevel="0" collapsed="false">
      <c r="B86" s="57"/>
      <c r="C86" s="193" t="s">
        <v>164</v>
      </c>
      <c r="D86" s="193"/>
      <c r="E86" s="223" t="n">
        <f aca="false">SUM(H86,K86,N86)</f>
        <v>4040.312</v>
      </c>
      <c r="F86" s="223" t="n">
        <f aca="false">SUM(I86,L86,O86)</f>
        <v>3222.41808</v>
      </c>
      <c r="G86" s="223" t="n">
        <f aca="false">SUM(J86,M86,P86)</f>
        <v>5846.22184</v>
      </c>
      <c r="H86" s="223" t="n">
        <f aca="false">SUM(H88:H89)</f>
        <v>2021.90956</v>
      </c>
      <c r="I86" s="223" t="n">
        <f aca="false">SUM(I88:I89)</f>
        <v>1824.33501</v>
      </c>
      <c r="J86" s="223" t="n">
        <f aca="false">SUM(J88:J89)</f>
        <v>3944.95499</v>
      </c>
      <c r="K86" s="223" t="n">
        <f aca="false">SUM(K88:K89)</f>
        <v>2018.40244</v>
      </c>
      <c r="L86" s="223" t="n">
        <f aca="false">SUM(L88:L89)</f>
        <v>1398.08307</v>
      </c>
      <c r="M86" s="223" t="n">
        <f aca="false">SUM(M88:M89)</f>
        <v>1901.26685</v>
      </c>
      <c r="N86" s="223" t="n">
        <f aca="false">SUM(N88:N89)</f>
        <v>0</v>
      </c>
      <c r="O86" s="223" t="n">
        <f aca="false">SUM(O88:O89)</f>
        <v>0</v>
      </c>
      <c r="P86" s="223" t="n">
        <f aca="false">SUM(P88:P89)</f>
        <v>0</v>
      </c>
    </row>
    <row r="87" customFormat="false" ht="13.5" hidden="false" customHeight="false" outlineLevel="0" collapsed="false">
      <c r="E87" s="83"/>
      <c r="F87" s="83"/>
      <c r="G87" s="83"/>
      <c r="H87" s="83"/>
      <c r="I87" s="83"/>
      <c r="J87" s="83"/>
      <c r="K87" s="83"/>
      <c r="L87" s="83"/>
      <c r="M87" s="83"/>
      <c r="N87" s="83"/>
      <c r="O87" s="83"/>
      <c r="P87" s="83"/>
    </row>
    <row r="88" customFormat="false" ht="13.5" hidden="false" customHeight="false" outlineLevel="0" collapsed="false">
      <c r="C88" s="74" t="s">
        <v>165</v>
      </c>
      <c r="D88" s="74"/>
      <c r="E88" s="35" t="n">
        <f aca="false">SUM(H88,K88,N88)</f>
        <v>3092.27798</v>
      </c>
      <c r="F88" s="35" t="n">
        <f aca="false">SUM(I88,L88,O88)</f>
        <v>2741.36472</v>
      </c>
      <c r="G88" s="35" t="n">
        <f aca="false">SUM(J88,M88,P88)</f>
        <v>4598.35485</v>
      </c>
      <c r="H88" s="35" t="n">
        <v>1432.37124</v>
      </c>
      <c r="I88" s="35" t="n">
        <v>1424.19266</v>
      </c>
      <c r="J88" s="35" t="n">
        <v>2906.25097</v>
      </c>
      <c r="K88" s="35" t="n">
        <v>1659.90674</v>
      </c>
      <c r="L88" s="35" t="n">
        <v>1317.17206</v>
      </c>
      <c r="M88" s="35" t="n">
        <v>1692.10388</v>
      </c>
      <c r="N88" s="35" t="n">
        <v>0</v>
      </c>
      <c r="O88" s="35" t="n">
        <v>0</v>
      </c>
      <c r="P88" s="35" t="n">
        <v>0</v>
      </c>
    </row>
    <row r="89" customFormat="false" ht="13.5" hidden="false" customHeight="false" outlineLevel="0" collapsed="false">
      <c r="C89" s="74" t="s">
        <v>166</v>
      </c>
      <c r="D89" s="74"/>
      <c r="E89" s="35" t="n">
        <f aca="false">SUM(H89,K89,N89)</f>
        <v>948.03402</v>
      </c>
      <c r="F89" s="35" t="n">
        <f aca="false">SUM(I89,L89,O89)</f>
        <v>481.05336</v>
      </c>
      <c r="G89" s="35" t="n">
        <f aca="false">SUM(J89,M89,P89)</f>
        <v>1247.86699</v>
      </c>
      <c r="H89" s="35" t="n">
        <v>589.53832</v>
      </c>
      <c r="I89" s="35" t="n">
        <v>400.14235</v>
      </c>
      <c r="J89" s="35" t="n">
        <v>1038.70402</v>
      </c>
      <c r="K89" s="35" t="n">
        <v>358.4957</v>
      </c>
      <c r="L89" s="35" t="n">
        <v>80.91101</v>
      </c>
      <c r="M89" s="35" t="n">
        <v>209.16297</v>
      </c>
      <c r="N89" s="35" t="n">
        <v>0</v>
      </c>
      <c r="O89" s="35" t="n">
        <v>0</v>
      </c>
      <c r="P89" s="35" t="n">
        <v>0</v>
      </c>
    </row>
    <row r="90" customFormat="false" ht="13.5" hidden="false" customHeight="false" outlineLevel="0" collapsed="false">
      <c r="E90" s="83"/>
      <c r="F90" s="83"/>
      <c r="G90" s="83"/>
      <c r="H90" s="83"/>
      <c r="I90" s="83"/>
      <c r="J90" s="83"/>
      <c r="K90" s="83"/>
      <c r="L90" s="83"/>
      <c r="M90" s="83"/>
      <c r="N90" s="83"/>
      <c r="O90" s="83"/>
      <c r="P90" s="83"/>
    </row>
    <row r="91" customFormat="false" ht="13.5" hidden="false" customHeight="false" outlineLevel="0" collapsed="false">
      <c r="B91" s="57"/>
      <c r="C91" s="193" t="s">
        <v>167</v>
      </c>
      <c r="D91" s="193"/>
      <c r="E91" s="223" t="n">
        <f aca="false">SUM(H91,K91,N91)</f>
        <v>24540.85899</v>
      </c>
      <c r="F91" s="223" t="n">
        <f aca="false">SUM(I91,L91,O91)</f>
        <v>23046.75401</v>
      </c>
      <c r="G91" s="223" t="n">
        <f aca="false">SUM(J91,M91,P91)</f>
        <v>21736.06475</v>
      </c>
      <c r="H91" s="223" t="n">
        <f aca="false">SUM(H93:H96)</f>
        <v>10304.32546</v>
      </c>
      <c r="I91" s="223" t="n">
        <f aca="false">SUM(I93:I96)</f>
        <v>7309.27202</v>
      </c>
      <c r="J91" s="223" t="n">
        <f aca="false">SUM(J93:J96)</f>
        <v>9956.03228</v>
      </c>
      <c r="K91" s="223" t="n">
        <f aca="false">SUM(K93:K96)</f>
        <v>14229.4372</v>
      </c>
      <c r="L91" s="223" t="n">
        <f aca="false">SUM(L93:L96)</f>
        <v>15737.03236</v>
      </c>
      <c r="M91" s="223" t="n">
        <f aca="false">SUM(M93:M96)</f>
        <v>11780.03247</v>
      </c>
      <c r="N91" s="223" t="n">
        <f aca="false">SUM(N93:N96)</f>
        <v>7.09633</v>
      </c>
      <c r="O91" s="223" t="n">
        <f aca="false">SUM(O93:O96)</f>
        <v>0.44963</v>
      </c>
      <c r="P91" s="223" t="n">
        <f aca="false">SUM(P93:P96)</f>
        <v>0</v>
      </c>
    </row>
    <row r="92" customFormat="false" ht="13.5" hidden="false" customHeight="false" outlineLevel="0" collapsed="false">
      <c r="E92" s="83"/>
      <c r="F92" s="83"/>
      <c r="G92" s="83"/>
      <c r="H92" s="83"/>
      <c r="I92" s="83"/>
      <c r="J92" s="83"/>
      <c r="K92" s="83"/>
      <c r="L92" s="83"/>
      <c r="M92" s="83"/>
      <c r="N92" s="83"/>
      <c r="O92" s="83"/>
      <c r="P92" s="83"/>
    </row>
    <row r="93" customFormat="false" ht="13.5" hidden="false" customHeight="false" outlineLevel="0" collapsed="false">
      <c r="C93" s="74" t="s">
        <v>168</v>
      </c>
      <c r="D93" s="74"/>
      <c r="E93" s="35" t="n">
        <f aca="false">SUM(H93,K93,N93)</f>
        <v>13970.65157</v>
      </c>
      <c r="F93" s="35" t="n">
        <f aca="false">SUM(I93,L93,O93)</f>
        <v>12814.44585</v>
      </c>
      <c r="G93" s="35" t="n">
        <f aca="false">SUM(J93,M93,P93)</f>
        <v>11027.79714</v>
      </c>
      <c r="H93" s="35" t="n">
        <v>5351.54925</v>
      </c>
      <c r="I93" s="35" t="n">
        <v>3416.43153</v>
      </c>
      <c r="J93" s="35" t="n">
        <v>5155.94438</v>
      </c>
      <c r="K93" s="35" t="n">
        <v>8612.00599</v>
      </c>
      <c r="L93" s="35" t="n">
        <v>9397.56469</v>
      </c>
      <c r="M93" s="35" t="n">
        <v>5871.85276</v>
      </c>
      <c r="N93" s="35" t="n">
        <v>7.09633</v>
      </c>
      <c r="O93" s="35" t="n">
        <v>0.44963</v>
      </c>
      <c r="P93" s="35" t="n">
        <v>0</v>
      </c>
    </row>
    <row r="94" customFormat="false" ht="13.5" hidden="false" customHeight="false" outlineLevel="0" collapsed="false">
      <c r="C94" s="74" t="s">
        <v>169</v>
      </c>
      <c r="D94" s="74"/>
      <c r="E94" s="35" t="n">
        <f aca="false">SUM(H94,K94,N94)</f>
        <v>2275.3421</v>
      </c>
      <c r="F94" s="35" t="n">
        <f aca="false">SUM(I94,L94,O94)</f>
        <v>3609.06488</v>
      </c>
      <c r="G94" s="35" t="n">
        <f aca="false">SUM(J94,M94,P94)</f>
        <v>2645.47571</v>
      </c>
      <c r="H94" s="35" t="n">
        <v>875.18077</v>
      </c>
      <c r="I94" s="35" t="n">
        <v>505.80673</v>
      </c>
      <c r="J94" s="35" t="n">
        <v>684.68254</v>
      </c>
      <c r="K94" s="35" t="n">
        <v>1400.16133</v>
      </c>
      <c r="L94" s="35" t="n">
        <v>3103.25815</v>
      </c>
      <c r="M94" s="35" t="n">
        <v>1960.79317</v>
      </c>
      <c r="N94" s="35" t="n">
        <v>0</v>
      </c>
      <c r="O94" s="35" t="n">
        <v>0</v>
      </c>
      <c r="P94" s="35" t="n">
        <v>0</v>
      </c>
    </row>
    <row r="95" customFormat="false" ht="13.5" hidden="false" customHeight="false" outlineLevel="0" collapsed="false">
      <c r="C95" s="74" t="s">
        <v>170</v>
      </c>
      <c r="D95" s="74"/>
      <c r="E95" s="35" t="n">
        <f aca="false">SUM(H95,K95,N95)</f>
        <v>1882.19369</v>
      </c>
      <c r="F95" s="35" t="n">
        <f aca="false">SUM(I95,L95,O95)</f>
        <v>1687.95252</v>
      </c>
      <c r="G95" s="35" t="n">
        <f aca="false">SUM(J95,M95,P95)</f>
        <v>1307.922</v>
      </c>
      <c r="H95" s="35" t="n">
        <v>957.04848</v>
      </c>
      <c r="I95" s="35" t="n">
        <v>593.73832</v>
      </c>
      <c r="J95" s="35" t="n">
        <v>1112.98351</v>
      </c>
      <c r="K95" s="35" t="n">
        <v>925.14521</v>
      </c>
      <c r="L95" s="35" t="n">
        <v>1094.2142</v>
      </c>
      <c r="M95" s="35" t="n">
        <v>194.93849</v>
      </c>
      <c r="N95" s="35" t="n">
        <v>0</v>
      </c>
      <c r="O95" s="35" t="n">
        <v>0</v>
      </c>
      <c r="P95" s="35" t="n">
        <v>0</v>
      </c>
    </row>
    <row r="96" customFormat="false" ht="13.5" hidden="false" customHeight="false" outlineLevel="0" collapsed="false">
      <c r="C96" s="74" t="s">
        <v>171</v>
      </c>
      <c r="D96" s="74"/>
      <c r="E96" s="35" t="n">
        <f aca="false">SUM(H96,K96,N96)</f>
        <v>6412.67163</v>
      </c>
      <c r="F96" s="35" t="n">
        <f aca="false">SUM(I96,L96,O96)</f>
        <v>4935.29076</v>
      </c>
      <c r="G96" s="35" t="n">
        <f aca="false">SUM(J96,M96,P96)</f>
        <v>6754.8699</v>
      </c>
      <c r="H96" s="35" t="n">
        <v>3120.54696</v>
      </c>
      <c r="I96" s="35" t="n">
        <v>2793.29544</v>
      </c>
      <c r="J96" s="35" t="n">
        <v>3002.42185</v>
      </c>
      <c r="K96" s="35" t="n">
        <v>3292.12467</v>
      </c>
      <c r="L96" s="35" t="n">
        <v>2141.99532</v>
      </c>
      <c r="M96" s="35" t="n">
        <v>3752.44805</v>
      </c>
      <c r="N96" s="35" t="n">
        <v>0</v>
      </c>
      <c r="O96" s="35" t="n">
        <v>0</v>
      </c>
      <c r="P96" s="35" t="n">
        <v>0</v>
      </c>
    </row>
    <row r="97" customFormat="false" ht="13.5" hidden="false" customHeight="false" outlineLevel="0" collapsed="false">
      <c r="E97" s="83"/>
      <c r="F97" s="83"/>
      <c r="G97" s="83"/>
      <c r="H97" s="83"/>
      <c r="I97" s="83"/>
      <c r="J97" s="83"/>
      <c r="K97" s="83"/>
      <c r="L97" s="83"/>
      <c r="M97" s="83"/>
      <c r="N97" s="83"/>
      <c r="O97" s="83"/>
      <c r="P97" s="83"/>
    </row>
    <row r="98" customFormat="false" ht="13.5" hidden="false" customHeight="false" outlineLevel="0" collapsed="false">
      <c r="B98" s="57"/>
      <c r="C98" s="193" t="s">
        <v>172</v>
      </c>
      <c r="D98" s="193"/>
      <c r="E98" s="223" t="n">
        <f aca="false">SUM(H98,K98,N98)</f>
        <v>75039.54039</v>
      </c>
      <c r="F98" s="223" t="n">
        <f aca="false">SUM(I98,L98,O98)</f>
        <v>48795.59478</v>
      </c>
      <c r="G98" s="223" t="n">
        <f aca="false">SUM(J98,M98,P98)</f>
        <v>76250.08517</v>
      </c>
      <c r="H98" s="223" t="n">
        <v>26640.43012</v>
      </c>
      <c r="I98" s="223" t="n">
        <v>24197.20668</v>
      </c>
      <c r="J98" s="223" t="n">
        <v>31985.32221</v>
      </c>
      <c r="K98" s="223" t="n">
        <v>48383.84373</v>
      </c>
      <c r="L98" s="223" t="n">
        <v>24587.12112</v>
      </c>
      <c r="M98" s="223" t="n">
        <v>44257.12238</v>
      </c>
      <c r="N98" s="223" t="n">
        <v>15.26654</v>
      </c>
      <c r="O98" s="223" t="n">
        <v>11.26698</v>
      </c>
      <c r="P98" s="223" t="n">
        <v>7.64058</v>
      </c>
    </row>
    <row r="99" customFormat="false" ht="13.5" hidden="false" customHeight="false" outlineLevel="0" collapsed="false">
      <c r="E99" s="83"/>
      <c r="F99" s="83"/>
      <c r="G99" s="83"/>
      <c r="H99" s="83"/>
      <c r="I99" s="83"/>
      <c r="J99" s="83"/>
      <c r="K99" s="83"/>
      <c r="L99" s="83"/>
      <c r="M99" s="83"/>
      <c r="N99" s="83"/>
      <c r="O99" s="83"/>
      <c r="P99" s="83"/>
    </row>
    <row r="100" customFormat="false" ht="13.5" hidden="false" customHeight="false" outlineLevel="0" collapsed="false">
      <c r="B100" s="57"/>
      <c r="C100" s="193" t="s">
        <v>173</v>
      </c>
      <c r="D100" s="193"/>
      <c r="E100" s="223" t="n">
        <f aca="false">SUM(H100,K100,N100)</f>
        <v>17943.50597</v>
      </c>
      <c r="F100" s="223" t="n">
        <f aca="false">SUM(I100,L100,O100)</f>
        <v>9988.68432</v>
      </c>
      <c r="G100" s="223" t="n">
        <f aca="false">SUM(J100,M100,P100)</f>
        <v>11776.18979</v>
      </c>
      <c r="H100" s="223" t="n">
        <v>4274.59395</v>
      </c>
      <c r="I100" s="223" t="n">
        <v>2990.44845</v>
      </c>
      <c r="J100" s="223" t="n">
        <v>4768.05855</v>
      </c>
      <c r="K100" s="223" t="n">
        <v>13667.61578</v>
      </c>
      <c r="L100" s="223" t="n">
        <v>6998.23587</v>
      </c>
      <c r="M100" s="223" t="n">
        <v>7008.13124</v>
      </c>
      <c r="N100" s="223" t="n">
        <v>1.29624</v>
      </c>
      <c r="O100" s="223" t="n">
        <v>0</v>
      </c>
      <c r="P100" s="223" t="n">
        <v>0</v>
      </c>
    </row>
    <row r="101" customFormat="false" ht="13.5" hidden="false" customHeight="false" outlineLevel="0" collapsed="false">
      <c r="E101" s="83"/>
      <c r="F101" s="83"/>
      <c r="G101" s="83"/>
      <c r="H101" s="83"/>
      <c r="I101" s="83"/>
      <c r="J101" s="83"/>
      <c r="K101" s="83"/>
      <c r="L101" s="83"/>
      <c r="M101" s="83"/>
      <c r="N101" s="83"/>
      <c r="O101" s="83"/>
      <c r="P101" s="83"/>
    </row>
    <row r="102" customFormat="false" ht="13.5" hidden="false" customHeight="false" outlineLevel="0" collapsed="false">
      <c r="B102" s="57"/>
      <c r="C102" s="193" t="s">
        <v>174</v>
      </c>
      <c r="D102" s="193"/>
      <c r="E102" s="223" t="n">
        <f aca="false">SUM(H102,K102,N102)</f>
        <v>3607.62899</v>
      </c>
      <c r="F102" s="223" t="n">
        <f aca="false">SUM(I102,L102,O102)</f>
        <v>3882.28608</v>
      </c>
      <c r="G102" s="223" t="n">
        <f aca="false">SUM(J102,M102,P102)</f>
        <v>2322.93769</v>
      </c>
      <c r="H102" s="223" t="n">
        <v>1238.37261</v>
      </c>
      <c r="I102" s="223" t="n">
        <v>823.07426</v>
      </c>
      <c r="J102" s="223" t="n">
        <v>1281.49907</v>
      </c>
      <c r="K102" s="223" t="n">
        <v>2369.25638</v>
      </c>
      <c r="L102" s="223" t="n">
        <v>3059.21182</v>
      </c>
      <c r="M102" s="223" t="n">
        <v>1041.43862</v>
      </c>
      <c r="N102" s="223" t="n">
        <v>0</v>
      </c>
      <c r="O102" s="223" t="n">
        <v>0</v>
      </c>
      <c r="P102" s="223" t="n">
        <v>0</v>
      </c>
    </row>
    <row r="103" customFormat="false" ht="13.5" hidden="false" customHeight="false" outlineLevel="0" collapsed="false">
      <c r="E103" s="83"/>
      <c r="F103" s="83"/>
      <c r="G103" s="83"/>
      <c r="H103" s="83"/>
      <c r="I103" s="83"/>
      <c r="J103" s="83"/>
      <c r="K103" s="83"/>
      <c r="L103" s="83"/>
      <c r="M103" s="83"/>
      <c r="N103" s="83"/>
      <c r="O103" s="83"/>
      <c r="P103" s="83"/>
    </row>
    <row r="104" customFormat="false" ht="13.5" hidden="false" customHeight="false" outlineLevel="0" collapsed="false">
      <c r="B104" s="57"/>
      <c r="C104" s="193" t="s">
        <v>175</v>
      </c>
      <c r="D104" s="193"/>
      <c r="E104" s="223" t="n">
        <f aca="false">SUM(H104,K104,N104)</f>
        <v>16612.17184</v>
      </c>
      <c r="F104" s="223" t="n">
        <f aca="false">SUM(I104,L104,O104)</f>
        <v>13815.62836</v>
      </c>
      <c r="G104" s="223" t="n">
        <f aca="false">SUM(J104,M104,P104)</f>
        <v>23592.11103</v>
      </c>
      <c r="H104" s="223" t="n">
        <f aca="false">SUM(H106:H108)</f>
        <v>6024.71947</v>
      </c>
      <c r="I104" s="223" t="n">
        <f aca="false">SUM(I106:I108)</f>
        <v>4124.22161</v>
      </c>
      <c r="J104" s="223" t="n">
        <f aca="false">SUM(J106:J108)</f>
        <v>8425.15187</v>
      </c>
      <c r="K104" s="223" t="n">
        <f aca="false">SUM(K106:K108)</f>
        <v>10584.44697</v>
      </c>
      <c r="L104" s="223" t="n">
        <f aca="false">SUM(L106:L108)</f>
        <v>9691.40675</v>
      </c>
      <c r="M104" s="223" t="n">
        <f aca="false">SUM(M106:M108)</f>
        <v>15166.95916</v>
      </c>
      <c r="N104" s="223" t="n">
        <f aca="false">SUM(N106:N108)</f>
        <v>3.0054</v>
      </c>
      <c r="O104" s="223" t="n">
        <f aca="false">SUM(O106:O108)</f>
        <v>0</v>
      </c>
      <c r="P104" s="223" t="n">
        <f aca="false">SUM(P106:P108)</f>
        <v>0</v>
      </c>
    </row>
    <row r="105" customFormat="false" ht="13.5" hidden="false" customHeight="false" outlineLevel="0" collapsed="false">
      <c r="E105" s="83"/>
      <c r="F105" s="83"/>
      <c r="G105" s="83"/>
      <c r="H105" s="83"/>
      <c r="I105" s="83"/>
      <c r="J105" s="83"/>
      <c r="K105" s="83"/>
      <c r="L105" s="83"/>
      <c r="M105" s="83"/>
      <c r="N105" s="83"/>
      <c r="O105" s="83"/>
      <c r="P105" s="83"/>
    </row>
    <row r="106" customFormat="false" ht="13.5" hidden="false" customHeight="false" outlineLevel="0" collapsed="false">
      <c r="C106" s="74" t="s">
        <v>176</v>
      </c>
      <c r="D106" s="74"/>
      <c r="E106" s="35" t="n">
        <f aca="false">SUM(H106,K106,N106)</f>
        <v>1053.4985</v>
      </c>
      <c r="F106" s="35" t="n">
        <f aca="false">SUM(I106,L106,O106)</f>
        <v>1600.66766</v>
      </c>
      <c r="G106" s="35" t="n">
        <f aca="false">SUM(J106,M106,P106)</f>
        <v>1516.1867</v>
      </c>
      <c r="H106" s="35" t="n">
        <v>420.36717</v>
      </c>
      <c r="I106" s="35" t="n">
        <v>560.70948</v>
      </c>
      <c r="J106" s="35" t="n">
        <v>727.60766</v>
      </c>
      <c r="K106" s="35" t="n">
        <v>633.13133</v>
      </c>
      <c r="L106" s="35" t="n">
        <v>1039.95818</v>
      </c>
      <c r="M106" s="35" t="n">
        <v>788.57904</v>
      </c>
      <c r="N106" s="35" t="n">
        <v>0</v>
      </c>
      <c r="O106" s="35" t="n">
        <v>0</v>
      </c>
      <c r="P106" s="35" t="n">
        <v>0</v>
      </c>
    </row>
    <row r="107" customFormat="false" ht="13.5" hidden="false" customHeight="false" outlineLevel="0" collapsed="false">
      <c r="C107" s="74" t="s">
        <v>177</v>
      </c>
      <c r="D107" s="74"/>
      <c r="E107" s="35" t="n">
        <f aca="false">SUM(H107,K107,N107)</f>
        <v>2788.16347</v>
      </c>
      <c r="F107" s="35" t="n">
        <f aca="false">SUM(I107,L107,O107)</f>
        <v>3505.81579</v>
      </c>
      <c r="G107" s="35" t="n">
        <f aca="false">SUM(J107,M107,P107)</f>
        <v>4159.27743</v>
      </c>
      <c r="H107" s="35" t="n">
        <v>1482.55584</v>
      </c>
      <c r="I107" s="35" t="n">
        <v>1228.55615</v>
      </c>
      <c r="J107" s="35" t="n">
        <v>2027.11243</v>
      </c>
      <c r="K107" s="35" t="n">
        <v>1305.60763</v>
      </c>
      <c r="L107" s="35" t="n">
        <v>2277.25964</v>
      </c>
      <c r="M107" s="35" t="n">
        <v>2132.165</v>
      </c>
      <c r="N107" s="35" t="n">
        <v>0</v>
      </c>
      <c r="O107" s="35" t="n">
        <v>0</v>
      </c>
      <c r="P107" s="35" t="n">
        <v>0</v>
      </c>
    </row>
    <row r="108" customFormat="false" ht="13.5" hidden="false" customHeight="false" outlineLevel="0" collapsed="false">
      <c r="C108" s="74" t="s">
        <v>178</v>
      </c>
      <c r="D108" s="74"/>
      <c r="E108" s="35" t="n">
        <f aca="false">SUM(H108,K108,N108)</f>
        <v>12770.50987</v>
      </c>
      <c r="F108" s="35" t="n">
        <f aca="false">SUM(I108,L108,O108)</f>
        <v>8709.14491</v>
      </c>
      <c r="G108" s="35" t="n">
        <f aca="false">SUM(J108,M108,P108)</f>
        <v>17916.6469</v>
      </c>
      <c r="H108" s="35" t="n">
        <v>4121.79646</v>
      </c>
      <c r="I108" s="35" t="n">
        <v>2334.95598</v>
      </c>
      <c r="J108" s="35" t="n">
        <v>5670.43178</v>
      </c>
      <c r="K108" s="35" t="n">
        <v>8645.70801</v>
      </c>
      <c r="L108" s="35" t="n">
        <v>6374.18893</v>
      </c>
      <c r="M108" s="35" t="n">
        <v>12246.21512</v>
      </c>
      <c r="N108" s="35" t="n">
        <v>3.0054</v>
      </c>
      <c r="O108" s="35" t="n">
        <v>0</v>
      </c>
      <c r="P108" s="35" t="n">
        <v>0</v>
      </c>
    </row>
    <row r="109" customFormat="false" ht="13.5" hidden="false" customHeight="false" outlineLevel="0" collapsed="false">
      <c r="E109" s="83"/>
      <c r="F109" s="83"/>
      <c r="G109" s="83"/>
      <c r="H109" s="83"/>
      <c r="I109" s="83"/>
      <c r="J109" s="83"/>
      <c r="K109" s="83"/>
      <c r="L109" s="83"/>
      <c r="M109" s="83"/>
      <c r="N109" s="83"/>
      <c r="O109" s="83"/>
      <c r="P109" s="83"/>
    </row>
    <row r="110" customFormat="false" ht="13.5" hidden="false" customHeight="false" outlineLevel="0" collapsed="false">
      <c r="B110" s="57"/>
      <c r="C110" s="193" t="s">
        <v>179</v>
      </c>
      <c r="D110" s="193"/>
      <c r="E110" s="223" t="n">
        <f aca="false">SUM(H110,K110,N110)</f>
        <v>848.60343</v>
      </c>
      <c r="F110" s="223" t="n">
        <f aca="false">SUM(I110,L110,O110)</f>
        <v>2622.22017</v>
      </c>
      <c r="G110" s="223" t="n">
        <f aca="false">SUM(J110,M110,P110)</f>
        <v>1128.98914</v>
      </c>
      <c r="H110" s="223" t="n">
        <v>722.08623</v>
      </c>
      <c r="I110" s="223" t="n">
        <v>414.20754</v>
      </c>
      <c r="J110" s="223" t="n">
        <v>814.66247</v>
      </c>
      <c r="K110" s="223" t="n">
        <v>126.5172</v>
      </c>
      <c r="L110" s="223" t="n">
        <v>2208.01263</v>
      </c>
      <c r="M110" s="223" t="n">
        <v>314.32667</v>
      </c>
      <c r="N110" s="223" t="n">
        <v>0</v>
      </c>
      <c r="O110" s="223" t="n">
        <v>0</v>
      </c>
      <c r="P110" s="223" t="n">
        <v>0</v>
      </c>
    </row>
    <row r="111" customFormat="false" ht="13.5" hidden="false" customHeight="false" outlineLevel="0" collapsed="false">
      <c r="E111" s="83"/>
      <c r="F111" s="83"/>
      <c r="G111" s="83"/>
      <c r="H111" s="83"/>
      <c r="I111" s="83"/>
      <c r="J111" s="83"/>
      <c r="K111" s="83"/>
      <c r="L111" s="83"/>
      <c r="M111" s="83"/>
      <c r="N111" s="83"/>
      <c r="O111" s="83"/>
      <c r="P111" s="83"/>
    </row>
    <row r="112" customFormat="false" ht="13.5" hidden="false" customHeight="false" outlineLevel="0" collapsed="false">
      <c r="C112" s="74" t="s">
        <v>180</v>
      </c>
      <c r="D112" s="74"/>
      <c r="E112" s="35" t="n">
        <f aca="false">SUM(H112,K112,N112)</f>
        <v>228.39139</v>
      </c>
      <c r="F112" s="35" t="n">
        <f aca="false">SUM(I112,L112,O112)</f>
        <v>76.66724</v>
      </c>
      <c r="G112" s="35" t="n">
        <f aca="false">SUM(J112,M112,P112)</f>
        <v>159.76555</v>
      </c>
      <c r="H112" s="35" t="n">
        <v>213.22995</v>
      </c>
      <c r="I112" s="35" t="n">
        <v>73.0039</v>
      </c>
      <c r="J112" s="35" t="n">
        <v>121.59868</v>
      </c>
      <c r="K112" s="35" t="n">
        <v>15.16144</v>
      </c>
      <c r="L112" s="35" t="n">
        <v>3.66334</v>
      </c>
      <c r="M112" s="35" t="n">
        <v>38.16687</v>
      </c>
      <c r="N112" s="35" t="n">
        <v>0</v>
      </c>
      <c r="O112" s="35" t="n">
        <v>0</v>
      </c>
      <c r="P112" s="35" t="n">
        <v>0</v>
      </c>
    </row>
    <row r="113" customFormat="false" ht="13.5" hidden="false" customHeight="false" outlineLevel="0" collapsed="false">
      <c r="C113" s="74" t="s">
        <v>181</v>
      </c>
      <c r="D113" s="74"/>
      <c r="E113" s="35" t="n">
        <f aca="false">SUM(H113,K113,N113,)</f>
        <v>259.89312</v>
      </c>
      <c r="F113" s="35" t="n">
        <f aca="false">SUM(I113,L113,O113,)</f>
        <v>454.52651</v>
      </c>
      <c r="G113" s="35" t="n">
        <f aca="false">SUM(J113,M113,P113,)</f>
        <v>57.06812</v>
      </c>
      <c r="H113" s="35" t="n">
        <v>210.04576</v>
      </c>
      <c r="I113" s="35" t="n">
        <v>454.52651</v>
      </c>
      <c r="J113" s="35" t="n">
        <v>57.06812</v>
      </c>
      <c r="K113" s="35" t="n">
        <v>46.7601</v>
      </c>
      <c r="L113" s="35" t="n">
        <v>0</v>
      </c>
      <c r="M113" s="35" t="n">
        <v>0</v>
      </c>
      <c r="N113" s="35" t="n">
        <v>3.08726</v>
      </c>
      <c r="O113" s="35" t="n">
        <v>0</v>
      </c>
      <c r="P113" s="35" t="n">
        <v>0</v>
      </c>
    </row>
  </sheetData>
  <mergeCells count="69">
    <mergeCell ref="E17:P18"/>
    <mergeCell ref="E19:G20"/>
    <mergeCell ref="H19:M19"/>
    <mergeCell ref="N19:P20"/>
    <mergeCell ref="H20:J20"/>
    <mergeCell ref="K20:M20"/>
    <mergeCell ref="C23:D23"/>
    <mergeCell ref="C25:D25"/>
    <mergeCell ref="C27:D27"/>
    <mergeCell ref="C28:D28"/>
    <mergeCell ref="C29:D29"/>
    <mergeCell ref="C30:D30"/>
    <mergeCell ref="C31:D31"/>
    <mergeCell ref="C32:D32"/>
    <mergeCell ref="C33:D33"/>
    <mergeCell ref="C34:D34"/>
    <mergeCell ref="C36:D36"/>
    <mergeCell ref="C38:D38"/>
    <mergeCell ref="C39:D39"/>
    <mergeCell ref="C40:D40"/>
    <mergeCell ref="C42:D42"/>
    <mergeCell ref="C44:D44"/>
    <mergeCell ref="C46:D46"/>
    <mergeCell ref="C48:D48"/>
    <mergeCell ref="C49:D49"/>
    <mergeCell ref="C51:D51"/>
    <mergeCell ref="C53:D53"/>
    <mergeCell ref="C55:D55"/>
    <mergeCell ref="C56:D56"/>
    <mergeCell ref="C57:D57"/>
    <mergeCell ref="C58:D58"/>
    <mergeCell ref="C59:D59"/>
    <mergeCell ref="C61:D61"/>
    <mergeCell ref="C63:D63"/>
    <mergeCell ref="C64:D64"/>
    <mergeCell ref="C65:D65"/>
    <mergeCell ref="C66:D66"/>
    <mergeCell ref="C67:D67"/>
    <mergeCell ref="C68:D68"/>
    <mergeCell ref="C69:D69"/>
    <mergeCell ref="C70:D70"/>
    <mergeCell ref="C71:D71"/>
    <mergeCell ref="C73:D73"/>
    <mergeCell ref="C75:D75"/>
    <mergeCell ref="C76:D76"/>
    <mergeCell ref="C77:D77"/>
    <mergeCell ref="C78:D78"/>
    <mergeCell ref="C80:D80"/>
    <mergeCell ref="C82:D82"/>
    <mergeCell ref="C83:D83"/>
    <mergeCell ref="C84:D84"/>
    <mergeCell ref="C86:D86"/>
    <mergeCell ref="C88:D88"/>
    <mergeCell ref="C89:D89"/>
    <mergeCell ref="C91:D91"/>
    <mergeCell ref="C93:D93"/>
    <mergeCell ref="C94:D94"/>
    <mergeCell ref="C95:D95"/>
    <mergeCell ref="C96:D96"/>
    <mergeCell ref="C98:D98"/>
    <mergeCell ref="C100:D100"/>
    <mergeCell ref="C102:D102"/>
    <mergeCell ref="C104:D104"/>
    <mergeCell ref="C106:D106"/>
    <mergeCell ref="C107:D107"/>
    <mergeCell ref="C108:D108"/>
    <mergeCell ref="C110:D110"/>
    <mergeCell ref="C112:D112"/>
    <mergeCell ref="C113:D1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7:C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0" width="11.42"/>
    <col collapsed="false" customWidth="true" hidden="false" outlineLevel="0" max="3" min="3" style="10" width="96.28"/>
    <col collapsed="false" customWidth="false" hidden="false" outlineLevel="0" max="257" min="4" style="10" width="11.42"/>
  </cols>
  <sheetData>
    <row r="17" customFormat="false" ht="15" hidden="false" customHeight="false" outlineLevel="0" collapsed="false">
      <c r="C17" s="11" t="s">
        <v>11</v>
      </c>
    </row>
    <row r="18" customFormat="false" ht="15" hidden="false" customHeight="false" outlineLevel="0" collapsed="false">
      <c r="C18" s="11"/>
    </row>
    <row r="19" customFormat="false" ht="60" hidden="false" customHeight="false" outlineLevel="0" collapsed="false">
      <c r="C19" s="12" t="s">
        <v>12</v>
      </c>
    </row>
    <row r="21" customFormat="false" ht="135" hidden="false" customHeight="false" outlineLevel="0" collapsed="false">
      <c r="C21" s="12" t="s">
        <v>13</v>
      </c>
    </row>
    <row r="22" customFormat="false" ht="15" hidden="false" customHeight="false" outlineLevel="0" collapsed="false">
      <c r="C22" s="13"/>
    </row>
    <row r="23" customFormat="false" ht="75" hidden="false" customHeight="false" outlineLevel="0" collapsed="false">
      <c r="C23" s="12" t="s">
        <v>14</v>
      </c>
    </row>
    <row r="24" customFormat="false" ht="15" hidden="false" customHeight="false" outlineLevel="0" collapsed="false">
      <c r="C24" s="13"/>
    </row>
    <row r="25" customFormat="false" ht="45" hidden="false" customHeight="false" outlineLevel="0" collapsed="false">
      <c r="C25" s="12" t="s">
        <v>15</v>
      </c>
    </row>
    <row r="26" customFormat="false" ht="15" hidden="false" customHeight="false" outlineLevel="0" collapsed="false">
      <c r="C26" s="13"/>
    </row>
    <row r="27" customFormat="false" ht="60" hidden="false" customHeight="false" outlineLevel="0" collapsed="false">
      <c r="C27" s="12" t="s">
        <v>16</v>
      </c>
    </row>
    <row r="28" customFormat="false" ht="15" hidden="false" customHeight="false" outlineLevel="0" collapsed="false">
      <c r="C28" s="13"/>
    </row>
    <row r="29" customFormat="false" ht="45" hidden="false" customHeight="false" outlineLevel="0" collapsed="false">
      <c r="C29" s="12" t="s">
        <v>17</v>
      </c>
    </row>
    <row r="30" customFormat="false" ht="15" hidden="false" customHeight="false" outlineLevel="0" collapsed="false">
      <c r="C30" s="13"/>
    </row>
    <row r="31" customFormat="false" ht="15" hidden="false" customHeight="false" outlineLevel="0" collapsed="false">
      <c r="C31" s="13" t="s">
        <v>18</v>
      </c>
    </row>
    <row r="32" customFormat="false" ht="15" hidden="false" customHeight="false" outlineLevel="0" collapsed="false">
      <c r="C32" s="13"/>
    </row>
    <row r="33" customFormat="false" ht="165" hidden="false" customHeight="false" outlineLevel="0" collapsed="false">
      <c r="C33" s="12" t="s">
        <v>19</v>
      </c>
    </row>
    <row r="34" customFormat="false" ht="210" hidden="false" customHeight="false" outlineLevel="0" collapsed="false">
      <c r="C34" s="12" t="s">
        <v>20</v>
      </c>
    </row>
    <row r="35" customFormat="false" ht="15" hidden="false" customHeight="false" outlineLevel="0" collapsed="false">
      <c r="C35" s="13"/>
    </row>
    <row r="36" customFormat="false" ht="15" hidden="false" customHeight="false" outlineLevel="0" collapsed="false">
      <c r="C36" s="13" t="s">
        <v>21</v>
      </c>
    </row>
    <row r="37" customFormat="false" ht="15" hidden="false" customHeight="false" outlineLevel="0" collapsed="false">
      <c r="C37" s="13"/>
    </row>
    <row r="38" customFormat="false" ht="60" hidden="false" customHeight="false" outlineLevel="0" collapsed="false">
      <c r="C38" s="12" t="s">
        <v>22</v>
      </c>
    </row>
    <row r="39" customFormat="false" ht="15" hidden="false" customHeight="false" outlineLevel="0" collapsed="false">
      <c r="C39" s="14"/>
    </row>
    <row r="40" customFormat="false" ht="15" hidden="false" customHeight="false" outlineLevel="0" collapsed="false">
      <c r="C40" s="13"/>
    </row>
    <row r="41" customFormat="false" ht="15" hidden="false" customHeight="false" outlineLevel="0" collapsed="false">
      <c r="C41" s="13" t="s">
        <v>23</v>
      </c>
    </row>
    <row r="42" customFormat="false" ht="15" hidden="false" customHeight="false" outlineLevel="0" collapsed="false">
      <c r="C42" s="13"/>
    </row>
    <row r="43" customFormat="false" ht="60" hidden="false" customHeight="false" outlineLevel="0" collapsed="false">
      <c r="C43" s="12" t="s">
        <v>24</v>
      </c>
    </row>
    <row r="44" customFormat="false" ht="15" hidden="false" customHeight="false" outlineLevel="0" collapsed="false">
      <c r="C44" s="13"/>
    </row>
    <row r="45" customFormat="false" ht="45" hidden="false" customHeight="false" outlineLevel="0" collapsed="false">
      <c r="C45" s="12" t="s">
        <v>25</v>
      </c>
    </row>
    <row r="46" customFormat="false" ht="15" hidden="false" customHeight="false" outlineLevel="0" collapsed="false">
      <c r="C46" s="14" t="s">
        <v>26</v>
      </c>
    </row>
    <row r="47" customFormat="false" ht="15" hidden="false" customHeight="false" outlineLevel="0" collapsed="false">
      <c r="C47" s="13"/>
    </row>
    <row r="48" customFormat="false" ht="15" hidden="false" customHeight="false" outlineLevel="0" collapsed="false">
      <c r="C48" s="13" t="s">
        <v>27</v>
      </c>
    </row>
    <row r="49" customFormat="false" ht="15" hidden="false" customHeight="false" outlineLevel="0" collapsed="false">
      <c r="C49" s="13"/>
    </row>
    <row r="50" customFormat="false" ht="60" hidden="false" customHeight="false" outlineLevel="0" collapsed="false">
      <c r="C50" s="12" t="s">
        <v>28</v>
      </c>
    </row>
    <row r="51" customFormat="false" ht="15" hidden="false" customHeight="false" outlineLevel="0" collapsed="false">
      <c r="C51" s="13"/>
    </row>
    <row r="52" customFormat="false" ht="120" hidden="false" customHeight="false" outlineLevel="0" collapsed="false">
      <c r="C52" s="12" t="s">
        <v>29</v>
      </c>
    </row>
    <row r="53" customFormat="false" ht="15" hidden="false" customHeight="false" outlineLevel="0" collapsed="false">
      <c r="C53" s="13"/>
    </row>
    <row r="54" customFormat="false" ht="90" hidden="false" customHeight="false" outlineLevel="0" collapsed="false">
      <c r="C54" s="12" t="s">
        <v>30</v>
      </c>
    </row>
    <row r="55" customFormat="false" ht="15" hidden="false" customHeight="false" outlineLevel="0" collapsed="false">
      <c r="C55" s="12"/>
    </row>
    <row r="56" customFormat="false" ht="60" hidden="false" customHeight="false" outlineLevel="0" collapsed="false">
      <c r="C56" s="12" t="s">
        <v>31</v>
      </c>
    </row>
  </sheetData>
  <hyperlinks>
    <hyperlink ref="C46" r:id="rId1" display="http://www.empleo.gob.es/es/Guia/texto/guia_5/contenidos/guia_5_13_3.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4: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0" width="11.42"/>
    <col collapsed="false" customWidth="true" hidden="false" outlineLevel="0" max="2" min="2" style="10" width="10.13"/>
    <col collapsed="false" customWidth="true" hidden="false" outlineLevel="0" max="3" min="3" style="10" width="14.56"/>
    <col collapsed="false" customWidth="true" hidden="false" outlineLevel="0" max="4" min="4" style="10" width="40.84"/>
    <col collapsed="false" customWidth="false" hidden="false" outlineLevel="0" max="10" min="5" style="10" width="11.42"/>
    <col collapsed="false" customWidth="true" hidden="false" outlineLevel="0" max="12" min="11" style="10" width="11.7"/>
    <col collapsed="false" customWidth="false" hidden="false" outlineLevel="0" max="13" min="13" style="10" width="11.42"/>
    <col collapsed="false" customWidth="true" hidden="false" outlineLevel="0" max="14" min="14" style="10" width="13.28"/>
    <col collapsed="false" customWidth="true" hidden="false" outlineLevel="0" max="15" min="15" style="10" width="11.7"/>
    <col collapsed="false" customWidth="true" hidden="false" outlineLevel="0" max="16" min="16" style="10" width="12.99"/>
    <col collapsed="false" customWidth="false" hidden="false" outlineLevel="0" max="257" min="17" style="10" width="11.42"/>
  </cols>
  <sheetData>
    <row r="14" customFormat="false" ht="13.5" hidden="false" customHeight="true" outlineLevel="0" collapsed="false"/>
    <row r="15" customFormat="false" ht="13.5" hidden="false" customHeight="false" outlineLevel="0" collapsed="false">
      <c r="A15" s="15"/>
      <c r="E15" s="16"/>
      <c r="F15" s="16"/>
      <c r="G15" s="16"/>
      <c r="H15" s="16"/>
      <c r="I15" s="16"/>
      <c r="J15" s="16"/>
      <c r="K15" s="16"/>
      <c r="L15" s="16"/>
    </row>
    <row r="16" customFormat="false" ht="19.5" hidden="false" customHeight="true" outlineLevel="0" collapsed="false">
      <c r="D16" s="17"/>
      <c r="E16" s="18" t="s">
        <v>32</v>
      </c>
      <c r="F16" s="18"/>
      <c r="G16" s="18"/>
      <c r="H16" s="18" t="s">
        <v>33</v>
      </c>
      <c r="I16" s="18"/>
      <c r="J16" s="18"/>
      <c r="K16" s="18" t="s">
        <v>34</v>
      </c>
      <c r="L16" s="18"/>
      <c r="M16" s="18"/>
      <c r="N16" s="19" t="s">
        <v>35</v>
      </c>
      <c r="O16" s="19"/>
      <c r="P16" s="19"/>
    </row>
    <row r="17" customFormat="false" ht="21" hidden="false" customHeight="true" outlineLevel="0" collapsed="false">
      <c r="D17" s="17"/>
      <c r="E17" s="18"/>
      <c r="F17" s="18"/>
      <c r="G17" s="18"/>
      <c r="H17" s="18"/>
      <c r="I17" s="18"/>
      <c r="J17" s="18"/>
      <c r="K17" s="18"/>
      <c r="L17" s="18"/>
      <c r="M17" s="18"/>
      <c r="N17" s="19"/>
      <c r="O17" s="19"/>
      <c r="P17" s="19"/>
    </row>
    <row r="18" customFormat="false" ht="19.5" hidden="false" customHeight="true" outlineLevel="0" collapsed="false">
      <c r="D18" s="17"/>
      <c r="E18" s="20" t="n">
        <v>2019</v>
      </c>
      <c r="F18" s="20" t="n">
        <v>2020</v>
      </c>
      <c r="G18" s="20" t="n">
        <v>2021</v>
      </c>
      <c r="H18" s="20" t="n">
        <v>2019</v>
      </c>
      <c r="I18" s="20" t="n">
        <v>2020</v>
      </c>
      <c r="J18" s="20" t="n">
        <v>2021</v>
      </c>
      <c r="K18" s="20" t="n">
        <v>2019</v>
      </c>
      <c r="L18" s="20" t="n">
        <v>2020</v>
      </c>
      <c r="M18" s="20" t="n">
        <v>2021</v>
      </c>
      <c r="N18" s="20" t="n">
        <v>2019</v>
      </c>
      <c r="O18" s="20" t="n">
        <v>2020</v>
      </c>
      <c r="P18" s="20" t="n">
        <v>2021</v>
      </c>
      <c r="Q18" s="21"/>
    </row>
    <row r="19" customFormat="false" ht="12.75" hidden="false" customHeight="false" outlineLevel="0" collapsed="false">
      <c r="E19" s="22"/>
      <c r="F19" s="22"/>
      <c r="G19" s="22"/>
      <c r="H19" s="22"/>
      <c r="I19" s="22"/>
      <c r="J19" s="22"/>
      <c r="K19" s="22"/>
      <c r="L19" s="22"/>
      <c r="M19" s="22"/>
      <c r="N19" s="22"/>
      <c r="O19" s="22"/>
      <c r="P19" s="22"/>
    </row>
    <row r="20" customFormat="false" ht="18" hidden="false" customHeight="true" outlineLevel="0" collapsed="false">
      <c r="C20" s="23" t="s">
        <v>36</v>
      </c>
      <c r="D20" s="23"/>
      <c r="E20" s="24" t="n">
        <f aca="false">SUM(E22,E26,E31)</f>
        <v>61132</v>
      </c>
      <c r="F20" s="24" t="n">
        <f aca="false">SUM(F22,F26,F31)</f>
        <v>55506</v>
      </c>
      <c r="G20" s="24" t="n">
        <f aca="false">SUM(G22,G26,G31)</f>
        <v>64354</v>
      </c>
      <c r="H20" s="25" t="s">
        <v>37</v>
      </c>
      <c r="I20" s="25" t="s">
        <v>38</v>
      </c>
      <c r="J20" s="25" t="s">
        <v>39</v>
      </c>
      <c r="K20" s="24" t="n">
        <f aca="false">SUM(K22,K26,K31)</f>
        <v>72369</v>
      </c>
      <c r="L20" s="24" t="n">
        <f aca="false">SUM(L22,L26,L31)</f>
        <v>64585</v>
      </c>
      <c r="M20" s="24" t="n">
        <f aca="false">SUM(M22,M26,M31)</f>
        <v>73878</v>
      </c>
      <c r="N20" s="26" t="n">
        <f aca="false">SUM(N22,N26,N31)</f>
        <v>520976.95901</v>
      </c>
      <c r="O20" s="26" t="n">
        <f aca="false">SUM(O22,O26,O31)</f>
        <v>459149.44597</v>
      </c>
      <c r="P20" s="26" t="n">
        <f aca="false">SUM(P22,P26,P31)</f>
        <v>576721.63182</v>
      </c>
      <c r="Q20" s="27"/>
    </row>
    <row r="21" customFormat="false" ht="13.5" hidden="false" customHeight="false" outlineLevel="0" collapsed="false"/>
    <row r="22" customFormat="false" ht="13.5" hidden="false" customHeight="false" outlineLevel="0" collapsed="false">
      <c r="C22" s="28" t="s">
        <v>40</v>
      </c>
      <c r="D22" s="28"/>
      <c r="E22" s="29" t="n">
        <f aca="false">SUM(E23:E24)</f>
        <v>34667</v>
      </c>
      <c r="F22" s="29" t="n">
        <f aca="false">SUM(F23:F24)</f>
        <v>26539</v>
      </c>
      <c r="G22" s="29" t="n">
        <f aca="false">SUM(G23:G24)</f>
        <v>37856</v>
      </c>
      <c r="H22" s="29" t="n">
        <f aca="false">SUM(H23:H24)</f>
        <v>16457</v>
      </c>
      <c r="I22" s="29" t="n">
        <f aca="false">SUM(I23:I24)</f>
        <v>12969</v>
      </c>
      <c r="J22" s="29" t="n">
        <f aca="false">SUM(J23:J24)</f>
        <v>17247</v>
      </c>
      <c r="K22" s="29" t="n">
        <f aca="false">SUM(K23:K24)</f>
        <v>39408</v>
      </c>
      <c r="L22" s="29" t="n">
        <f aca="false">SUM(L23:L24)</f>
        <v>29231</v>
      </c>
      <c r="M22" s="29" t="n">
        <f aca="false">SUM(M23:M24)</f>
        <v>41961</v>
      </c>
      <c r="N22" s="30" t="n">
        <f aca="false">SUM(N23:N24)</f>
        <v>267199.50701</v>
      </c>
      <c r="O22" s="30" t="n">
        <f aca="false">SUM(O23:O24)</f>
        <v>204599.92934</v>
      </c>
      <c r="P22" s="30" t="n">
        <f aca="false">SUM(P23:P24)</f>
        <v>314355.38086</v>
      </c>
      <c r="Q22" s="31"/>
    </row>
    <row r="23" customFormat="false" ht="13.5" hidden="false" customHeight="false" outlineLevel="0" collapsed="false">
      <c r="D23" s="32" t="s">
        <v>41</v>
      </c>
      <c r="E23" s="33" t="n">
        <v>34666</v>
      </c>
      <c r="F23" s="33" t="n">
        <v>26506</v>
      </c>
      <c r="G23" s="33" t="n">
        <v>37847</v>
      </c>
      <c r="H23" s="34" t="n">
        <v>16456</v>
      </c>
      <c r="I23" s="34" t="n">
        <v>12967</v>
      </c>
      <c r="J23" s="34" t="n">
        <v>17245</v>
      </c>
      <c r="K23" s="34" t="n">
        <v>39407</v>
      </c>
      <c r="L23" s="34" t="n">
        <v>29137</v>
      </c>
      <c r="M23" s="34" t="n">
        <v>41952</v>
      </c>
      <c r="N23" s="35" t="n">
        <v>267181.13733</v>
      </c>
      <c r="O23" s="35" t="n">
        <v>203143.02405</v>
      </c>
      <c r="P23" s="35" t="n">
        <v>314199.13783</v>
      </c>
    </row>
    <row r="24" customFormat="false" ht="13.5" hidden="false" customHeight="false" outlineLevel="0" collapsed="false">
      <c r="D24" s="32" t="s">
        <v>42</v>
      </c>
      <c r="E24" s="33" t="n">
        <v>1</v>
      </c>
      <c r="F24" s="33" t="n">
        <v>33</v>
      </c>
      <c r="G24" s="33" t="n">
        <v>9</v>
      </c>
      <c r="H24" s="34" t="n">
        <v>1</v>
      </c>
      <c r="I24" s="34" t="n">
        <v>2</v>
      </c>
      <c r="J24" s="34" t="n">
        <v>2</v>
      </c>
      <c r="K24" s="34" t="n">
        <v>1</v>
      </c>
      <c r="L24" s="34" t="n">
        <v>94</v>
      </c>
      <c r="M24" s="34" t="n">
        <v>9</v>
      </c>
      <c r="N24" s="35" t="n">
        <v>18.36968</v>
      </c>
      <c r="O24" s="35" t="n">
        <v>1456.90529</v>
      </c>
      <c r="P24" s="35" t="n">
        <v>156.24303</v>
      </c>
    </row>
    <row r="25" customFormat="false" ht="13.5" hidden="false" customHeight="false" outlineLevel="0" collapsed="false">
      <c r="C25" s="36"/>
      <c r="D25" s="37"/>
    </row>
    <row r="26" customFormat="false" ht="13.5" hidden="false" customHeight="false" outlineLevel="0" collapsed="false">
      <c r="C26" s="28" t="s">
        <v>43</v>
      </c>
      <c r="D26" s="28"/>
      <c r="E26" s="29" t="n">
        <f aca="false">SUM(E27:E29)</f>
        <v>26402</v>
      </c>
      <c r="F26" s="29" t="n">
        <f aca="false">SUM(F27:F29)</f>
        <v>28938</v>
      </c>
      <c r="G26" s="29" t="n">
        <f aca="false">SUM(G27:G29)</f>
        <v>26487</v>
      </c>
      <c r="H26" s="29" t="n">
        <f aca="false">SUM(H27:H29)</f>
        <v>3011</v>
      </c>
      <c r="I26" s="29" t="n">
        <f aca="false">SUM(I27:I29)</f>
        <v>2629</v>
      </c>
      <c r="J26" s="29" t="n">
        <f aca="false">SUM(J27:J29)</f>
        <v>2845</v>
      </c>
      <c r="K26" s="29" t="n">
        <f aca="false">SUM(K27:K29)</f>
        <v>32872</v>
      </c>
      <c r="L26" s="29" t="n">
        <f aca="false">SUM(L27:L29)</f>
        <v>35312</v>
      </c>
      <c r="M26" s="29" t="n">
        <f aca="false">SUM(M27:M29)</f>
        <v>31900</v>
      </c>
      <c r="N26" s="30" t="n">
        <f aca="false">SUM(N27:N29)</f>
        <v>253330.80069</v>
      </c>
      <c r="O26" s="30" t="n">
        <f aca="false">SUM(O27:O29)</f>
        <v>254406.89351</v>
      </c>
      <c r="P26" s="30" t="n">
        <f aca="false">SUM(P27:P29)</f>
        <v>262322.69049</v>
      </c>
      <c r="Q26" s="31"/>
    </row>
    <row r="27" customFormat="false" ht="13.5" hidden="false" customHeight="false" outlineLevel="0" collapsed="false">
      <c r="D27" s="32" t="s">
        <v>44</v>
      </c>
      <c r="E27" s="33" t="n">
        <v>26398</v>
      </c>
      <c r="F27" s="33" t="n">
        <v>28891</v>
      </c>
      <c r="G27" s="33" t="n">
        <v>26480</v>
      </c>
      <c r="H27" s="34" t="n">
        <v>3008</v>
      </c>
      <c r="I27" s="34" t="n">
        <v>2626</v>
      </c>
      <c r="J27" s="34" t="n">
        <v>2841</v>
      </c>
      <c r="K27" s="34" t="n">
        <v>32868</v>
      </c>
      <c r="L27" s="34" t="n">
        <v>35265</v>
      </c>
      <c r="M27" s="34" t="n">
        <v>31892</v>
      </c>
      <c r="N27" s="35" t="n">
        <v>253305.25445</v>
      </c>
      <c r="O27" s="35" t="n">
        <v>253458.31203</v>
      </c>
      <c r="P27" s="38" t="n">
        <v>262243.97501</v>
      </c>
    </row>
    <row r="28" customFormat="false" ht="13.5" hidden="false" customHeight="false" outlineLevel="0" collapsed="false">
      <c r="D28" s="32" t="s">
        <v>45</v>
      </c>
      <c r="E28" s="33" t="n">
        <v>0</v>
      </c>
      <c r="F28" s="33" t="n">
        <v>0</v>
      </c>
      <c r="G28" s="33" t="s">
        <v>46</v>
      </c>
      <c r="H28" s="34" t="n">
        <v>0</v>
      </c>
      <c r="I28" s="34" t="n">
        <v>0</v>
      </c>
      <c r="J28" s="34"/>
      <c r="K28" s="34" t="s">
        <v>46</v>
      </c>
      <c r="L28" s="34" t="n">
        <v>0</v>
      </c>
      <c r="M28" s="34"/>
      <c r="N28" s="34" t="n">
        <v>0</v>
      </c>
      <c r="O28" s="34" t="n">
        <v>0</v>
      </c>
      <c r="P28" s="34"/>
    </row>
    <row r="29" customFormat="false" ht="13.5" hidden="false" customHeight="false" outlineLevel="0" collapsed="false">
      <c r="D29" s="32" t="s">
        <v>47</v>
      </c>
      <c r="E29" s="33" t="n">
        <v>4</v>
      </c>
      <c r="F29" s="33" t="n">
        <v>47</v>
      </c>
      <c r="G29" s="33" t="n">
        <v>7</v>
      </c>
      <c r="H29" s="34" t="n">
        <v>3</v>
      </c>
      <c r="I29" s="34" t="n">
        <v>3</v>
      </c>
      <c r="J29" s="34" t="n">
        <v>4</v>
      </c>
      <c r="K29" s="34" t="n">
        <v>4</v>
      </c>
      <c r="L29" s="34" t="n">
        <v>47</v>
      </c>
      <c r="M29" s="34" t="n">
        <v>8</v>
      </c>
      <c r="N29" s="35" t="n">
        <v>25.54624</v>
      </c>
      <c r="O29" s="35" t="n">
        <v>948.58148</v>
      </c>
      <c r="P29" s="35" t="n">
        <v>78.71548</v>
      </c>
    </row>
    <row r="30" customFormat="false" ht="13.5" hidden="false" customHeight="false" outlineLevel="0" collapsed="false">
      <c r="C30" s="36"/>
      <c r="D30" s="37"/>
      <c r="E30" s="39"/>
      <c r="F30" s="40"/>
    </row>
    <row r="31" customFormat="false" ht="13.5" hidden="false" customHeight="false" outlineLevel="0" collapsed="false">
      <c r="C31" s="41" t="s">
        <v>48</v>
      </c>
      <c r="D31" s="41"/>
      <c r="E31" s="29" t="n">
        <f aca="false">SUM(E32:E35)</f>
        <v>63</v>
      </c>
      <c r="F31" s="29" t="n">
        <f aca="false">SUM(F32:F35)</f>
        <v>29</v>
      </c>
      <c r="G31" s="29" t="n">
        <f aca="false">SUM(G32:G35)</f>
        <v>11</v>
      </c>
      <c r="H31" s="29" t="n">
        <f aca="false">SUM(H32:H35)</f>
        <v>46</v>
      </c>
      <c r="I31" s="29" t="n">
        <f aca="false">SUM(I32:I35)</f>
        <v>22</v>
      </c>
      <c r="J31" s="29" t="n">
        <f aca="false">SUM(J32:J35)</f>
        <v>10</v>
      </c>
      <c r="K31" s="29" t="n">
        <f aca="false">SUM(K32:K35)</f>
        <v>89</v>
      </c>
      <c r="L31" s="29" t="n">
        <f aca="false">SUM(L32:L35)</f>
        <v>42</v>
      </c>
      <c r="M31" s="29" t="n">
        <f aca="false">SUM(M32:M35)</f>
        <v>17</v>
      </c>
      <c r="N31" s="30" t="n">
        <f aca="false">SUM(N32:N35)</f>
        <v>446.65131</v>
      </c>
      <c r="O31" s="30" t="n">
        <f aca="false">SUM(O32:O35)</f>
        <v>142.62312</v>
      </c>
      <c r="P31" s="30" t="n">
        <f aca="false">SUM(P32:P35)</f>
        <v>43.56047</v>
      </c>
      <c r="Q31" s="31"/>
    </row>
    <row r="32" customFormat="false" ht="13.5" hidden="false" customHeight="false" outlineLevel="0" collapsed="false">
      <c r="D32" s="32" t="s">
        <v>49</v>
      </c>
      <c r="E32" s="33" t="n">
        <v>45</v>
      </c>
      <c r="F32" s="33" t="n">
        <v>23</v>
      </c>
      <c r="G32" s="33" t="n">
        <v>10</v>
      </c>
      <c r="H32" s="34" t="n">
        <v>42</v>
      </c>
      <c r="I32" s="34" t="n">
        <v>18</v>
      </c>
      <c r="J32" s="34" t="n">
        <v>9</v>
      </c>
      <c r="K32" s="34" t="n">
        <v>51</v>
      </c>
      <c r="L32" s="34" t="n">
        <v>26</v>
      </c>
      <c r="M32" s="34" t="n">
        <v>16</v>
      </c>
      <c r="N32" s="35" t="n">
        <v>184.70606</v>
      </c>
      <c r="O32" s="35" t="n">
        <v>92.63618</v>
      </c>
      <c r="P32" s="35" t="n">
        <v>40.71427</v>
      </c>
    </row>
    <row r="33" customFormat="false" ht="13.5" hidden="false" customHeight="false" outlineLevel="0" collapsed="false">
      <c r="D33" s="32" t="s">
        <v>50</v>
      </c>
      <c r="E33" s="33" t="n">
        <v>1</v>
      </c>
      <c r="F33" s="33" t="n">
        <v>1</v>
      </c>
      <c r="G33" s="33"/>
      <c r="H33" s="34" t="n">
        <v>1</v>
      </c>
      <c r="I33" s="34" t="n">
        <v>1</v>
      </c>
      <c r="J33" s="34"/>
      <c r="K33" s="34" t="n">
        <v>1</v>
      </c>
      <c r="L33" s="34" t="n">
        <v>1</v>
      </c>
      <c r="M33" s="34"/>
      <c r="N33" s="35" t="n">
        <v>7.31314</v>
      </c>
      <c r="O33" s="35" t="n">
        <v>7.18174</v>
      </c>
      <c r="P33" s="42"/>
    </row>
    <row r="34" customFormat="false" ht="13.5" hidden="false" customHeight="false" outlineLevel="0" collapsed="false">
      <c r="D34" s="32" t="s">
        <v>51</v>
      </c>
      <c r="E34" s="33" t="s">
        <v>46</v>
      </c>
      <c r="F34" s="33" t="s">
        <v>46</v>
      </c>
      <c r="G34" s="33" t="s">
        <v>46</v>
      </c>
      <c r="H34" s="34" t="s">
        <v>46</v>
      </c>
      <c r="I34" s="34" t="s">
        <v>46</v>
      </c>
      <c r="J34" s="33"/>
      <c r="K34" s="34" t="s">
        <v>46</v>
      </c>
      <c r="L34" s="34" t="s">
        <v>46</v>
      </c>
      <c r="M34" s="33"/>
      <c r="N34" s="35" t="s">
        <v>46</v>
      </c>
      <c r="O34" s="34" t="s">
        <v>46</v>
      </c>
      <c r="P34" s="33" t="s">
        <v>46</v>
      </c>
    </row>
    <row r="35" customFormat="false" ht="13.5" hidden="false" customHeight="false" outlineLevel="0" collapsed="false">
      <c r="D35" s="32" t="s">
        <v>52</v>
      </c>
      <c r="E35" s="33" t="n">
        <v>17</v>
      </c>
      <c r="F35" s="33" t="n">
        <v>5</v>
      </c>
      <c r="G35" s="33" t="n">
        <v>1</v>
      </c>
      <c r="H35" s="34" t="n">
        <v>3</v>
      </c>
      <c r="I35" s="34" t="n">
        <v>3</v>
      </c>
      <c r="J35" s="34" t="n">
        <v>1</v>
      </c>
      <c r="K35" s="34" t="n">
        <v>37</v>
      </c>
      <c r="L35" s="34" t="n">
        <v>15</v>
      </c>
      <c r="M35" s="34" t="n">
        <v>1</v>
      </c>
      <c r="N35" s="35" t="n">
        <v>254.63211</v>
      </c>
      <c r="O35" s="35" t="n">
        <v>42.8052</v>
      </c>
      <c r="P35" s="35" t="n">
        <v>2.8462</v>
      </c>
    </row>
    <row r="36" customFormat="false" ht="13.5" hidden="false" customHeight="false" outlineLevel="0" collapsed="false">
      <c r="D36" s="32"/>
      <c r="O36" s="43"/>
    </row>
    <row r="37" customFormat="false" ht="12.75" hidden="false" customHeight="true" outlineLevel="0" collapsed="false">
      <c r="C37" s="44" t="s">
        <v>53</v>
      </c>
      <c r="D37" s="44"/>
      <c r="E37" s="44"/>
      <c r="F37" s="44"/>
      <c r="G37" s="44"/>
      <c r="H37" s="44"/>
      <c r="I37" s="44"/>
      <c r="J37" s="44"/>
      <c r="K37" s="44"/>
      <c r="L37" s="44"/>
      <c r="M37" s="45"/>
    </row>
    <row r="38" customFormat="false" ht="12.75" hidden="false" customHeight="false" outlineLevel="0" collapsed="false">
      <c r="C38" s="44"/>
      <c r="D38" s="44"/>
      <c r="E38" s="44"/>
      <c r="F38" s="44"/>
      <c r="G38" s="44"/>
      <c r="H38" s="44"/>
      <c r="I38" s="44"/>
      <c r="J38" s="44"/>
      <c r="K38" s="44"/>
      <c r="L38" s="44"/>
      <c r="M38" s="46"/>
      <c r="N38" s="47"/>
      <c r="O38" s="47"/>
      <c r="P38" s="47"/>
      <c r="Q38" s="47"/>
      <c r="R38" s="47"/>
    </row>
    <row r="39" customFormat="false" ht="12.75" hidden="false" customHeight="true" outlineLevel="0" collapsed="false">
      <c r="N39" s="48"/>
      <c r="O39" s="48"/>
      <c r="P39" s="49"/>
    </row>
    <row r="40" customFormat="false" ht="12.75" hidden="false" customHeight="false" outlineLevel="0" collapsed="false">
      <c r="N40" s="48"/>
      <c r="O40" s="48"/>
      <c r="P40" s="49"/>
    </row>
    <row r="41" customFormat="false" ht="12.75" hidden="false" customHeight="false" outlineLevel="0" collapsed="false">
      <c r="C41" s="50"/>
      <c r="D41" s="51"/>
      <c r="E41" s="51"/>
      <c r="F41" s="51"/>
      <c r="G41" s="51"/>
      <c r="H41" s="51"/>
      <c r="I41" s="51"/>
      <c r="J41" s="51"/>
      <c r="K41" s="51"/>
      <c r="L41" s="51"/>
      <c r="M41" s="51"/>
      <c r="N41" s="51"/>
      <c r="O41" s="51"/>
      <c r="P41" s="52"/>
    </row>
  </sheetData>
  <mergeCells count="9">
    <mergeCell ref="E16:G17"/>
    <mergeCell ref="H16:J17"/>
    <mergeCell ref="K16:M17"/>
    <mergeCell ref="N16:P17"/>
    <mergeCell ref="C20:D20"/>
    <mergeCell ref="C22:D22"/>
    <mergeCell ref="C26:D26"/>
    <mergeCell ref="C31:D31"/>
    <mergeCell ref="C37:L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B16:P5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41796875" defaultRowHeight="13.5" zeroHeight="false" outlineLevelRow="0" outlineLevelCol="0"/>
  <cols>
    <col collapsed="false" customWidth="false" hidden="false" outlineLevel="0" max="5" min="1" style="53" width="11.42"/>
    <col collapsed="false" customWidth="true" hidden="false" outlineLevel="0" max="6" min="6" style="53" width="20.7"/>
    <col collapsed="false" customWidth="true" hidden="false" outlineLevel="0" max="7" min="7" style="53" width="12.99"/>
    <col collapsed="false" customWidth="true" hidden="false" outlineLevel="0" max="9" min="8" style="53" width="11.7"/>
    <col collapsed="false" customWidth="true" hidden="false" outlineLevel="0" max="10" min="10" style="53" width="12.99"/>
    <col collapsed="false" customWidth="true" hidden="false" outlineLevel="0" max="12" min="11" style="53" width="11.7"/>
    <col collapsed="false" customWidth="true" hidden="false" outlineLevel="0" max="13" min="13" style="53" width="12.99"/>
    <col collapsed="false" customWidth="false" hidden="false" outlineLevel="0" max="257" min="14" style="53" width="11.42"/>
  </cols>
  <sheetData>
    <row r="16" customFormat="false" ht="21" hidden="false" customHeight="true" outlineLevel="0" collapsed="false">
      <c r="B16" s="54"/>
      <c r="G16" s="55" t="n">
        <v>2019</v>
      </c>
      <c r="H16" s="55"/>
      <c r="I16" s="55"/>
      <c r="J16" s="55" t="n">
        <v>2020</v>
      </c>
      <c r="K16" s="55"/>
      <c r="L16" s="55"/>
      <c r="M16" s="55" t="n">
        <v>2021</v>
      </c>
      <c r="N16" s="55"/>
      <c r="O16" s="55"/>
    </row>
    <row r="17" customFormat="false" ht="15.75" hidden="false" customHeight="true" outlineLevel="0" collapsed="false">
      <c r="G17" s="55"/>
      <c r="H17" s="55"/>
      <c r="I17" s="55"/>
      <c r="J17" s="55"/>
      <c r="K17" s="55"/>
      <c r="L17" s="55"/>
      <c r="M17" s="55"/>
      <c r="N17" s="55"/>
      <c r="O17" s="55"/>
    </row>
    <row r="18" customFormat="false" ht="30.75" hidden="false" customHeight="true" outlineLevel="0" collapsed="false">
      <c r="G18" s="20" t="s">
        <v>54</v>
      </c>
      <c r="H18" s="20" t="s">
        <v>55</v>
      </c>
      <c r="I18" s="20" t="s">
        <v>56</v>
      </c>
      <c r="J18" s="20" t="s">
        <v>54</v>
      </c>
      <c r="K18" s="20" t="s">
        <v>55</v>
      </c>
      <c r="L18" s="20" t="s">
        <v>56</v>
      </c>
      <c r="M18" s="20" t="s">
        <v>54</v>
      </c>
      <c r="N18" s="20" t="s">
        <v>55</v>
      </c>
      <c r="O18" s="20" t="s">
        <v>56</v>
      </c>
    </row>
    <row r="19" customFormat="false" ht="13.5" hidden="false" customHeight="false" outlineLevel="0" collapsed="false">
      <c r="C19" s="56"/>
      <c r="D19" s="56"/>
      <c r="E19" s="56"/>
      <c r="F19" s="56"/>
      <c r="G19" s="56"/>
      <c r="H19" s="56"/>
      <c r="I19" s="56"/>
      <c r="J19" s="56"/>
      <c r="K19" s="56"/>
      <c r="L19" s="56"/>
      <c r="M19" s="56"/>
      <c r="N19" s="56"/>
      <c r="O19" s="56"/>
    </row>
    <row r="20" customFormat="false" ht="13.5" hidden="false" customHeight="false" outlineLevel="0" collapsed="false">
      <c r="B20" s="57"/>
      <c r="C20" s="58" t="s">
        <v>57</v>
      </c>
      <c r="D20" s="59"/>
      <c r="E20" s="59"/>
      <c r="F20" s="59"/>
      <c r="G20" s="59"/>
      <c r="H20" s="59"/>
      <c r="I20" s="59"/>
      <c r="J20" s="59"/>
      <c r="K20" s="59"/>
      <c r="L20" s="60"/>
      <c r="M20" s="59"/>
      <c r="N20" s="59"/>
      <c r="O20" s="59"/>
      <c r="P20" s="61"/>
    </row>
    <row r="21" customFormat="false" ht="13.5" hidden="false" customHeight="false" outlineLevel="0" collapsed="false">
      <c r="B21" s="57"/>
      <c r="C21" s="62"/>
      <c r="D21" s="63"/>
      <c r="E21" s="63"/>
      <c r="F21" s="63"/>
      <c r="G21" s="63"/>
      <c r="H21" s="63"/>
      <c r="I21" s="63"/>
      <c r="J21" s="63"/>
      <c r="K21" s="63"/>
      <c r="L21" s="64"/>
      <c r="M21" s="63"/>
      <c r="N21" s="63"/>
      <c r="O21" s="63"/>
      <c r="P21" s="61"/>
    </row>
    <row r="22" customFormat="false" ht="13.5" hidden="false" customHeight="false" outlineLevel="0" collapsed="false">
      <c r="C22" s="65"/>
      <c r="D22" s="66"/>
      <c r="E22" s="66"/>
      <c r="F22" s="66"/>
      <c r="G22" s="66"/>
      <c r="H22" s="66"/>
      <c r="I22" s="66"/>
      <c r="J22" s="67"/>
      <c r="K22" s="67"/>
      <c r="L22" s="67"/>
      <c r="M22" s="66"/>
      <c r="N22" s="66"/>
      <c r="O22" s="66"/>
      <c r="P22" s="68"/>
    </row>
    <row r="23" customFormat="false" ht="16.5" hidden="false" customHeight="true" outlineLevel="0" collapsed="false">
      <c r="D23" s="69" t="s">
        <v>58</v>
      </c>
      <c r="E23" s="69"/>
      <c r="F23" s="69"/>
      <c r="G23" s="70" t="n">
        <v>72369</v>
      </c>
      <c r="H23" s="70" t="n">
        <v>43925</v>
      </c>
      <c r="I23" s="71" t="n">
        <v>27198</v>
      </c>
      <c r="J23" s="70" t="n">
        <v>64585</v>
      </c>
      <c r="K23" s="70" t="n">
        <v>40117</v>
      </c>
      <c r="L23" s="72" t="n">
        <v>22957</v>
      </c>
      <c r="M23" s="70" t="n">
        <v>73878</v>
      </c>
      <c r="N23" s="70" t="n">
        <v>42158</v>
      </c>
      <c r="O23" s="72" t="n">
        <v>28877</v>
      </c>
    </row>
    <row r="24" customFormat="false" ht="13.5" hidden="false" customHeight="false" outlineLevel="0" collapsed="false">
      <c r="D24" s="73"/>
      <c r="E24" s="74" t="s">
        <v>59</v>
      </c>
      <c r="F24" s="74"/>
      <c r="G24" s="34" t="n">
        <v>59615</v>
      </c>
      <c r="H24" s="34" t="n">
        <v>36517</v>
      </c>
      <c r="I24" s="34" t="n">
        <v>22004</v>
      </c>
      <c r="J24" s="34" t="n">
        <v>53438</v>
      </c>
      <c r="K24" s="34" t="n">
        <v>33706</v>
      </c>
      <c r="L24" s="34" t="n">
        <v>18478</v>
      </c>
      <c r="M24" s="34" t="n">
        <v>58719</v>
      </c>
      <c r="N24" s="34" t="n">
        <v>34140</v>
      </c>
      <c r="O24" s="34" t="n">
        <v>22313</v>
      </c>
    </row>
    <row r="25" customFormat="false" ht="13.5" hidden="false" customHeight="false" outlineLevel="0" collapsed="false">
      <c r="E25" s="74" t="s">
        <v>60</v>
      </c>
      <c r="F25" s="74"/>
      <c r="G25" s="34" t="n">
        <v>42495</v>
      </c>
      <c r="H25" s="34" t="n">
        <v>24926</v>
      </c>
      <c r="I25" s="34" t="n">
        <v>16801</v>
      </c>
      <c r="J25" s="34" t="n">
        <v>36618</v>
      </c>
      <c r="K25" s="34" t="n">
        <v>21178</v>
      </c>
      <c r="L25" s="34" t="n">
        <v>14475</v>
      </c>
      <c r="M25" s="34" t="n">
        <v>48769</v>
      </c>
      <c r="N25" s="34" t="n">
        <v>27366</v>
      </c>
      <c r="O25" s="34" t="n">
        <v>19338</v>
      </c>
    </row>
    <row r="26" customFormat="false" ht="13.5" hidden="false" customHeight="false" outlineLevel="0" collapsed="false">
      <c r="G26" s="75"/>
      <c r="H26" s="75"/>
      <c r="I26" s="75"/>
    </row>
    <row r="27" customFormat="false" ht="13.5" hidden="false" customHeight="false" outlineLevel="0" collapsed="false">
      <c r="D27" s="76"/>
      <c r="E27" s="76"/>
      <c r="F27" s="76"/>
      <c r="G27" s="76"/>
      <c r="H27" s="76"/>
      <c r="I27" s="76"/>
    </row>
    <row r="28" customFormat="false" ht="13.5" hidden="false" customHeight="false" outlineLevel="0" collapsed="false">
      <c r="B28" s="57"/>
      <c r="C28" s="58" t="s">
        <v>61</v>
      </c>
      <c r="D28" s="59"/>
      <c r="E28" s="59"/>
      <c r="F28" s="59"/>
      <c r="G28" s="59"/>
      <c r="H28" s="59"/>
      <c r="I28" s="59"/>
      <c r="J28" s="59"/>
      <c r="K28" s="59"/>
      <c r="L28" s="60"/>
      <c r="M28" s="59"/>
      <c r="N28" s="59"/>
      <c r="O28" s="60"/>
    </row>
    <row r="29" customFormat="false" ht="13.5" hidden="false" customHeight="false" outlineLevel="0" collapsed="false">
      <c r="B29" s="57"/>
      <c r="C29" s="62"/>
      <c r="D29" s="63"/>
      <c r="E29" s="63"/>
      <c r="F29" s="63"/>
      <c r="G29" s="63"/>
      <c r="H29" s="63"/>
      <c r="I29" s="63"/>
      <c r="J29" s="63"/>
      <c r="K29" s="63"/>
      <c r="L29" s="64"/>
      <c r="M29" s="63"/>
      <c r="N29" s="63"/>
      <c r="O29" s="64"/>
    </row>
    <row r="30" customFormat="false" ht="13.5" hidden="false" customHeight="false" outlineLevel="0" collapsed="false">
      <c r="D30" s="77"/>
      <c r="E30" s="77"/>
      <c r="F30" s="66"/>
      <c r="G30" s="78"/>
      <c r="H30" s="66"/>
      <c r="I30" s="67"/>
      <c r="J30" s="68"/>
      <c r="K30" s="68"/>
      <c r="L30" s="68"/>
      <c r="M30" s="68"/>
      <c r="N30" s="68"/>
      <c r="O30" s="68"/>
    </row>
    <row r="31" customFormat="false" ht="15" hidden="false" customHeight="true" outlineLevel="0" collapsed="false">
      <c r="D31" s="79" t="s">
        <v>58</v>
      </c>
      <c r="E31" s="79"/>
      <c r="F31" s="79"/>
      <c r="G31" s="80" t="n">
        <f aca="false">SUM(G32,G35)</f>
        <v>520969.44581</v>
      </c>
      <c r="H31" s="80" t="n">
        <f aca="false">SUM(H32,H35)</f>
        <v>333073.41079</v>
      </c>
      <c r="I31" s="80" t="n">
        <f aca="false">SUM(I32,I35)</f>
        <v>179762.71465</v>
      </c>
      <c r="J31" s="80" t="n">
        <f aca="false">SUM(J32,J35)</f>
        <v>459149.44597</v>
      </c>
      <c r="K31" s="80" t="n">
        <f aca="false">SUM(K32,K35)</f>
        <v>291307.11375</v>
      </c>
      <c r="L31" s="80" t="n">
        <f aca="false">SUM(L32,L35)</f>
        <v>157176.07956</v>
      </c>
      <c r="M31" s="80" t="n">
        <f aca="false">SUM(M32,M35)</f>
        <v>576721.63182</v>
      </c>
      <c r="N31" s="80" t="n">
        <f aca="false">SUM(N32,N35)</f>
        <v>348097.81649</v>
      </c>
      <c r="O31" s="80" t="n">
        <f aca="false">SUM(O32,O35)</f>
        <v>206916.86346</v>
      </c>
    </row>
    <row r="32" customFormat="false" ht="13.5" hidden="false" customHeight="false" outlineLevel="0" collapsed="false">
      <c r="D32" s="65"/>
      <c r="E32" s="81" t="s">
        <v>62</v>
      </c>
      <c r="F32" s="81"/>
      <c r="G32" s="30" t="n">
        <f aca="false">SUM(G33:G34)</f>
        <v>191531.85072</v>
      </c>
      <c r="H32" s="30" t="n">
        <f aca="false">SUM(H33:H34)</f>
        <v>124781.62113</v>
      </c>
      <c r="I32" s="30" t="n">
        <f aca="false">SUM(I33:I34)</f>
        <v>62996.94449</v>
      </c>
      <c r="J32" s="30" t="n">
        <f aca="false">SUM(J33:J34)</f>
        <v>176229.3662</v>
      </c>
      <c r="K32" s="30" t="n">
        <f aca="false">SUM(K33:K34)</f>
        <v>116458.95252</v>
      </c>
      <c r="L32" s="30" t="n">
        <f aca="false">SUM(L33:L34)</f>
        <v>55187.89076</v>
      </c>
      <c r="M32" s="30" t="n">
        <f aca="false">SUM(M33:M34)</f>
        <v>203952.1827</v>
      </c>
      <c r="N32" s="30" t="n">
        <f aca="false">SUM(N33:N34)</f>
        <v>126820.85027</v>
      </c>
      <c r="O32" s="30" t="n">
        <f aca="false">SUM(O33:O34)</f>
        <v>68911.44024</v>
      </c>
    </row>
    <row r="33" customFormat="false" ht="13.5" hidden="false" customHeight="false" outlineLevel="0" collapsed="false">
      <c r="E33" s="74" t="s">
        <v>63</v>
      </c>
      <c r="F33" s="74"/>
      <c r="G33" s="35" t="n">
        <v>116801.04804</v>
      </c>
      <c r="H33" s="35" t="n">
        <v>73921.06451</v>
      </c>
      <c r="I33" s="35" t="n">
        <v>40207.90596</v>
      </c>
      <c r="J33" s="35" t="n">
        <v>87382.12298</v>
      </c>
      <c r="K33" s="35" t="n">
        <v>55174.49198</v>
      </c>
      <c r="L33" s="35" t="n">
        <v>29866.11211</v>
      </c>
      <c r="M33" s="35" t="n">
        <v>129645.05934</v>
      </c>
      <c r="N33" s="35" t="n">
        <v>81204.07642</v>
      </c>
      <c r="O33" s="35" t="n">
        <v>43052.3184</v>
      </c>
    </row>
    <row r="34" customFormat="false" ht="13.5" hidden="false" customHeight="false" outlineLevel="0" collapsed="false">
      <c r="E34" s="74" t="s">
        <v>64</v>
      </c>
      <c r="F34" s="74"/>
      <c r="G34" s="35" t="n">
        <v>74730.80268</v>
      </c>
      <c r="H34" s="35" t="n">
        <v>50860.55662</v>
      </c>
      <c r="I34" s="35" t="n">
        <v>22789.03853</v>
      </c>
      <c r="J34" s="35" t="n">
        <v>88847.24322</v>
      </c>
      <c r="K34" s="35" t="n">
        <v>61284.46054</v>
      </c>
      <c r="L34" s="35" t="n">
        <v>25321.77865</v>
      </c>
      <c r="M34" s="35" t="n">
        <v>74307.12336</v>
      </c>
      <c r="N34" s="35" t="n">
        <v>45616.77385</v>
      </c>
      <c r="O34" s="35" t="n">
        <v>25859.12184</v>
      </c>
    </row>
    <row r="35" customFormat="false" ht="13.5" hidden="false" customHeight="false" outlineLevel="0" collapsed="false">
      <c r="E35" s="82" t="s">
        <v>60</v>
      </c>
      <c r="F35" s="82"/>
      <c r="G35" s="30" t="n">
        <f aca="false">SUM(G36:G38)</f>
        <v>329437.59509</v>
      </c>
      <c r="H35" s="30" t="n">
        <f aca="false">SUM(H36:H38)</f>
        <v>208291.78966</v>
      </c>
      <c r="I35" s="30" t="n">
        <f aca="false">SUM(I36:I38)</f>
        <v>116765.77016</v>
      </c>
      <c r="J35" s="30" t="n">
        <f aca="false">SUM(J36:J38)</f>
        <v>282920.07977</v>
      </c>
      <c r="K35" s="30" t="n">
        <f aca="false">SUM(K36:K38)</f>
        <v>174848.16123</v>
      </c>
      <c r="L35" s="30" t="n">
        <f aca="false">SUM(L36:L38)</f>
        <v>101988.1888</v>
      </c>
      <c r="M35" s="30" t="n">
        <f aca="false">SUM(M36:M38)</f>
        <v>372769.44912</v>
      </c>
      <c r="N35" s="30" t="n">
        <f aca="false">SUM(N36:N38)</f>
        <v>221276.96622</v>
      </c>
      <c r="O35" s="30" t="n">
        <f aca="false">SUM(O36:O38)</f>
        <v>138005.42322</v>
      </c>
    </row>
    <row r="36" customFormat="false" ht="13.5" hidden="false" customHeight="false" outlineLevel="0" collapsed="false">
      <c r="E36" s="74" t="s">
        <v>63</v>
      </c>
      <c r="F36" s="74"/>
      <c r="G36" s="35" t="n">
        <v>150398.45897</v>
      </c>
      <c r="H36" s="35" t="n">
        <v>91346.61199</v>
      </c>
      <c r="I36" s="35" t="n">
        <v>56767.31887</v>
      </c>
      <c r="J36" s="35" t="n">
        <v>117217.80636</v>
      </c>
      <c r="K36" s="35" t="n">
        <v>69177.50341</v>
      </c>
      <c r="L36" s="35" t="n">
        <v>46090.39496</v>
      </c>
      <c r="M36" s="35" t="n">
        <v>184710.32152</v>
      </c>
      <c r="N36" s="35" t="n">
        <v>106664.25301</v>
      </c>
      <c r="O36" s="35" t="n">
        <v>71925.83575</v>
      </c>
    </row>
    <row r="37" customFormat="false" ht="13.5" hidden="false" customHeight="false" outlineLevel="0" collapsed="false">
      <c r="E37" s="74" t="s">
        <v>64</v>
      </c>
      <c r="F37" s="74"/>
      <c r="G37" s="35" t="n">
        <v>178599.99801</v>
      </c>
      <c r="H37" s="35" t="n">
        <v>116578.02108</v>
      </c>
      <c r="I37" s="35" t="n">
        <v>59928.39814</v>
      </c>
      <c r="J37" s="35" t="n">
        <v>165559.65029</v>
      </c>
      <c r="K37" s="35" t="n">
        <v>105552.54755</v>
      </c>
      <c r="L37" s="35" t="n">
        <v>55873.28099</v>
      </c>
      <c r="M37" s="35" t="n">
        <v>188015.56713</v>
      </c>
      <c r="N37" s="35" t="n">
        <v>114581.87064</v>
      </c>
      <c r="O37" s="35" t="n">
        <v>66066.86957</v>
      </c>
    </row>
    <row r="38" customFormat="false" ht="13.5" hidden="false" customHeight="false" outlineLevel="0" collapsed="false">
      <c r="E38" s="74" t="s">
        <v>65</v>
      </c>
      <c r="F38" s="74"/>
      <c r="G38" s="35" t="n">
        <v>439.13811</v>
      </c>
      <c r="H38" s="35" t="n">
        <v>367.15659</v>
      </c>
      <c r="I38" s="35" t="n">
        <v>70.05315</v>
      </c>
      <c r="J38" s="35" t="n">
        <v>142.62312</v>
      </c>
      <c r="K38" s="35" t="n">
        <v>118.11027</v>
      </c>
      <c r="L38" s="35" t="n">
        <v>24.51285</v>
      </c>
      <c r="M38" s="35" t="n">
        <v>43.56047</v>
      </c>
      <c r="N38" s="35" t="n">
        <v>30.84257</v>
      </c>
      <c r="O38" s="35" t="n">
        <v>12.7179</v>
      </c>
      <c r="P38" s="83"/>
    </row>
    <row r="39" customFormat="false" ht="13.5" hidden="false" customHeight="false" outlineLevel="0" collapsed="false">
      <c r="G39" s="83"/>
      <c r="H39" s="83"/>
      <c r="I39" s="83"/>
    </row>
    <row r="40" customFormat="false" ht="13.5" hidden="false" customHeight="false" outlineLevel="0" collapsed="false">
      <c r="D40" s="76"/>
      <c r="E40" s="76"/>
      <c r="F40" s="76"/>
      <c r="G40" s="84"/>
      <c r="H40" s="84"/>
      <c r="I40" s="84"/>
    </row>
    <row r="41" customFormat="false" ht="13.5" hidden="false" customHeight="false" outlineLevel="0" collapsed="false">
      <c r="B41" s="57"/>
      <c r="C41" s="58" t="s">
        <v>66</v>
      </c>
      <c r="D41" s="59"/>
      <c r="E41" s="59"/>
      <c r="F41" s="59"/>
      <c r="G41" s="59"/>
      <c r="H41" s="59"/>
      <c r="I41" s="59"/>
      <c r="J41" s="59"/>
      <c r="K41" s="59"/>
      <c r="L41" s="60"/>
      <c r="M41" s="59"/>
      <c r="N41" s="59"/>
      <c r="O41" s="60"/>
      <c r="P41" s="61"/>
    </row>
    <row r="42" customFormat="false" ht="13.5" hidden="false" customHeight="false" outlineLevel="0" collapsed="false">
      <c r="B42" s="57"/>
      <c r="C42" s="62"/>
      <c r="D42" s="63"/>
      <c r="E42" s="63"/>
      <c r="F42" s="63"/>
      <c r="G42" s="63"/>
      <c r="H42" s="63"/>
      <c r="I42" s="63"/>
      <c r="J42" s="63"/>
      <c r="K42" s="63"/>
      <c r="L42" s="64"/>
      <c r="M42" s="63"/>
      <c r="N42" s="63"/>
      <c r="O42" s="64"/>
      <c r="P42" s="61"/>
    </row>
    <row r="43" customFormat="false" ht="13.5" hidden="false" customHeight="false" outlineLevel="0" collapsed="false">
      <c r="D43" s="65"/>
      <c r="E43" s="65"/>
      <c r="F43" s="65"/>
      <c r="G43" s="65"/>
      <c r="H43" s="65"/>
      <c r="I43" s="65"/>
    </row>
    <row r="44" customFormat="false" ht="15.75" hidden="false" customHeight="true" outlineLevel="0" collapsed="false">
      <c r="D44" s="85" t="s">
        <v>58</v>
      </c>
      <c r="E44" s="85"/>
      <c r="F44" s="85"/>
      <c r="G44" s="86" t="n">
        <f aca="false">(G31/G23)*1000</f>
        <v>7198.79293357653</v>
      </c>
      <c r="H44" s="86" t="n">
        <f aca="false">(H31/H23)*1000</f>
        <v>7582.77543062038</v>
      </c>
      <c r="I44" s="86" t="n">
        <f aca="false">(I31/I23)*1000</f>
        <v>6609.40931869991</v>
      </c>
      <c r="J44" s="86" t="n">
        <f aca="false">(J31/J23)*1000</f>
        <v>7109.22731237904</v>
      </c>
      <c r="K44" s="86" t="n">
        <f aca="false">(K31/K23)*1000</f>
        <v>7261.4381371987</v>
      </c>
      <c r="L44" s="86" t="n">
        <f aca="false">(L31/L23)*1000</f>
        <v>6846.54264755848</v>
      </c>
      <c r="M44" s="86" t="n">
        <f aca="false">(M31/M23)*1000</f>
        <v>7806.4055851539</v>
      </c>
      <c r="N44" s="86" t="n">
        <f aca="false">(N31/N23)*1000</f>
        <v>8256.98127259358</v>
      </c>
      <c r="O44" s="86" t="n">
        <f aca="false">(O31/O23)*1000</f>
        <v>7165.45567268068</v>
      </c>
    </row>
    <row r="45" customFormat="false" ht="13.5" hidden="false" customHeight="false" outlineLevel="0" collapsed="false">
      <c r="D45" s="65"/>
      <c r="E45" s="87" t="s">
        <v>59</v>
      </c>
      <c r="F45" s="88"/>
      <c r="G45" s="35" t="n">
        <f aca="false">(G32/G24)*1000</f>
        <v>3212.81306248427</v>
      </c>
      <c r="H45" s="35" t="n">
        <f aca="false">(H32/H24)*1000</f>
        <v>3417.08303338171</v>
      </c>
      <c r="I45" s="35" t="n">
        <f aca="false">(I32/I24)*1000</f>
        <v>2862.97693555717</v>
      </c>
      <c r="J45" s="35" t="n">
        <f aca="false">(J32/J24)*1000</f>
        <v>3297.8286275684</v>
      </c>
      <c r="K45" s="35" t="n">
        <f aca="false">(K32/K24)*1000</f>
        <v>3455.14010917937</v>
      </c>
      <c r="L45" s="35" t="n">
        <f aca="false">(L32/L24)*1000</f>
        <v>2986.68095897824</v>
      </c>
      <c r="M45" s="35" t="n">
        <f aca="false">(M32/M24)*1000</f>
        <v>3473.35926531446</v>
      </c>
      <c r="N45" s="35" t="n">
        <f aca="false">(N32/N24)*1000</f>
        <v>3714.72906473345</v>
      </c>
      <c r="O45" s="35" t="n">
        <f aca="false">(O32/O24)*1000</f>
        <v>3088.39870210191</v>
      </c>
    </row>
    <row r="46" customFormat="false" ht="13.5" hidden="false" customHeight="false" outlineLevel="0" collapsed="false">
      <c r="E46" s="89" t="s">
        <v>60</v>
      </c>
      <c r="F46" s="90"/>
      <c r="G46" s="35" t="n">
        <f aca="false">(G35/G25)*1000</f>
        <v>7752.38487092599</v>
      </c>
      <c r="H46" s="35" t="n">
        <f aca="false">(H35/H25)*1000</f>
        <v>8356.40654978737</v>
      </c>
      <c r="I46" s="35" t="n">
        <f aca="false">(I35/I25)*1000</f>
        <v>6949.9297756086</v>
      </c>
      <c r="J46" s="35" t="n">
        <f aca="false">(J35/J25)*1000</f>
        <v>7726.25702577967</v>
      </c>
      <c r="K46" s="35" t="n">
        <f aca="false">(K35/K25)*1000</f>
        <v>8256.12244923978</v>
      </c>
      <c r="L46" s="35" t="n">
        <f aca="false">(L35/L25)*1000</f>
        <v>7045.81615198618</v>
      </c>
      <c r="M46" s="35" t="n">
        <f aca="false">(M35/M25)*1000</f>
        <v>7643.5737685825</v>
      </c>
      <c r="N46" s="35" t="n">
        <f aca="false">(N35/N25)*1000</f>
        <v>8085.8352049989</v>
      </c>
      <c r="O46" s="35" t="n">
        <f aca="false">(O35/O25)*1000</f>
        <v>7136.48894508222</v>
      </c>
    </row>
    <row r="47" customFormat="false" ht="13.5" hidden="false" customHeight="false" outlineLevel="0" collapsed="false">
      <c r="G47" s="91"/>
    </row>
    <row r="49" customFormat="false" ht="13.5" hidden="false" customHeight="false" outlineLevel="0" collapsed="false">
      <c r="C49" s="92" t="s">
        <v>67</v>
      </c>
      <c r="D49" s="92"/>
      <c r="E49" s="92"/>
      <c r="F49" s="92"/>
      <c r="G49" s="92"/>
      <c r="H49" s="92"/>
      <c r="I49" s="92"/>
      <c r="J49" s="92"/>
      <c r="K49" s="92"/>
      <c r="L49" s="92"/>
      <c r="M49" s="92"/>
    </row>
    <row r="50" customFormat="false" ht="13.5" hidden="false" customHeight="false" outlineLevel="0" collapsed="false">
      <c r="C50" s="92" t="s">
        <v>68</v>
      </c>
      <c r="D50" s="92"/>
      <c r="E50" s="92"/>
      <c r="F50" s="92"/>
      <c r="G50" s="92"/>
      <c r="H50" s="92"/>
      <c r="I50" s="92"/>
      <c r="J50" s="92"/>
      <c r="K50" s="92"/>
      <c r="L50" s="92"/>
      <c r="M50" s="92"/>
    </row>
    <row r="51" customFormat="false" ht="13.5" hidden="false" customHeight="false" outlineLevel="0" collapsed="false">
      <c r="C51" s="92" t="s">
        <v>69</v>
      </c>
      <c r="D51" s="92"/>
      <c r="E51" s="92"/>
      <c r="F51" s="92"/>
      <c r="G51" s="92"/>
      <c r="H51" s="92"/>
      <c r="I51" s="92"/>
      <c r="J51" s="92"/>
      <c r="K51" s="92"/>
      <c r="L51" s="92"/>
      <c r="M51" s="92"/>
    </row>
  </sheetData>
  <mergeCells count="18">
    <mergeCell ref="G16:I17"/>
    <mergeCell ref="J16:L17"/>
    <mergeCell ref="M16:O17"/>
    <mergeCell ref="D23:F23"/>
    <mergeCell ref="E24:F24"/>
    <mergeCell ref="E25:F25"/>
    <mergeCell ref="D31:F31"/>
    <mergeCell ref="E32:F32"/>
    <mergeCell ref="E33:F33"/>
    <mergeCell ref="E34:F34"/>
    <mergeCell ref="E35:F35"/>
    <mergeCell ref="E36:F36"/>
    <mergeCell ref="E37:F37"/>
    <mergeCell ref="E38:F38"/>
    <mergeCell ref="D44:F44"/>
    <mergeCell ref="C49:M49"/>
    <mergeCell ref="C50:M50"/>
    <mergeCell ref="C51:M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C16:AB3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3" min="1" style="93" width="11.42"/>
    <col collapsed="false" customWidth="true" hidden="false" outlineLevel="0" max="4" min="4" style="93" width="15.56"/>
    <col collapsed="false" customWidth="true" hidden="false" outlineLevel="0" max="8" min="5" style="93" width="8.41"/>
    <col collapsed="false" customWidth="true" hidden="false" outlineLevel="0" max="9" min="9" style="93" width="9.56"/>
    <col collapsed="false" customWidth="true" hidden="false" outlineLevel="0" max="10" min="10" style="93" width="9.14"/>
    <col collapsed="false" customWidth="true" hidden="false" outlineLevel="0" max="19" min="11" style="93" width="8.41"/>
    <col collapsed="false" customWidth="false" hidden="false" outlineLevel="0" max="257" min="20" style="93" width="11.42"/>
  </cols>
  <sheetData>
    <row r="16" customFormat="false" ht="13.5" hidden="false" customHeight="false" outlineLevel="0" collapsed="false">
      <c r="E16" s="94"/>
      <c r="F16" s="94"/>
      <c r="G16" s="94"/>
      <c r="H16" s="94"/>
      <c r="I16" s="94"/>
      <c r="J16" s="94"/>
      <c r="K16" s="94"/>
      <c r="L16" s="94"/>
      <c r="M16" s="94"/>
      <c r="N16" s="94"/>
      <c r="O16" s="94"/>
      <c r="P16" s="94"/>
      <c r="Q16" s="94"/>
      <c r="R16" s="94"/>
    </row>
    <row r="17" customFormat="false" ht="13.5" hidden="false" customHeight="true" outlineLevel="0" collapsed="false">
      <c r="D17" s="95"/>
      <c r="E17" s="96" t="s">
        <v>32</v>
      </c>
      <c r="F17" s="96"/>
      <c r="G17" s="96"/>
      <c r="H17" s="97" t="s">
        <v>70</v>
      </c>
      <c r="I17" s="97"/>
      <c r="J17" s="97"/>
      <c r="K17" s="98" t="s">
        <v>34</v>
      </c>
      <c r="L17" s="98"/>
      <c r="M17" s="98"/>
      <c r="N17" s="98"/>
      <c r="O17" s="98"/>
      <c r="P17" s="98"/>
      <c r="Q17" s="98"/>
      <c r="R17" s="98"/>
      <c r="S17" s="98"/>
    </row>
    <row r="18" customFormat="false" ht="13.5" hidden="false" customHeight="false" outlineLevel="0" collapsed="false">
      <c r="D18" s="95"/>
      <c r="E18" s="96"/>
      <c r="F18" s="96"/>
      <c r="G18" s="96"/>
      <c r="H18" s="97"/>
      <c r="I18" s="97"/>
      <c r="J18" s="97"/>
      <c r="K18" s="98"/>
      <c r="L18" s="98"/>
      <c r="M18" s="98"/>
      <c r="N18" s="98"/>
      <c r="O18" s="98"/>
      <c r="P18" s="98"/>
      <c r="Q18" s="98"/>
      <c r="R18" s="98"/>
      <c r="S18" s="98"/>
    </row>
    <row r="19" customFormat="false" ht="13.5" hidden="false" customHeight="false" outlineLevel="0" collapsed="false">
      <c r="D19" s="95"/>
      <c r="E19" s="96"/>
      <c r="F19" s="96"/>
      <c r="G19" s="96"/>
      <c r="H19" s="97"/>
      <c r="I19" s="97"/>
      <c r="J19" s="97"/>
      <c r="K19" s="99" t="s">
        <v>71</v>
      </c>
      <c r="L19" s="99"/>
      <c r="M19" s="99"/>
      <c r="N19" s="100" t="s">
        <v>72</v>
      </c>
      <c r="O19" s="100"/>
      <c r="P19" s="100"/>
      <c r="Q19" s="101" t="s">
        <v>56</v>
      </c>
      <c r="R19" s="101"/>
      <c r="S19" s="101"/>
    </row>
    <row r="20" customFormat="false" ht="21" hidden="false" customHeight="true" outlineLevel="0" collapsed="false">
      <c r="D20" s="95"/>
      <c r="E20" s="102" t="n">
        <v>2019</v>
      </c>
      <c r="F20" s="103" t="n">
        <v>2020</v>
      </c>
      <c r="G20" s="103" t="n">
        <v>2021</v>
      </c>
      <c r="H20" s="103" t="n">
        <v>2019</v>
      </c>
      <c r="I20" s="103" t="n">
        <v>2020</v>
      </c>
      <c r="J20" s="103" t="n">
        <v>2021</v>
      </c>
      <c r="K20" s="103" t="n">
        <v>2019</v>
      </c>
      <c r="L20" s="103" t="n">
        <v>2020</v>
      </c>
      <c r="M20" s="103" t="n">
        <v>2021</v>
      </c>
      <c r="N20" s="103" t="n">
        <v>2019</v>
      </c>
      <c r="O20" s="103" t="n">
        <v>2020</v>
      </c>
      <c r="P20" s="103" t="n">
        <v>2021</v>
      </c>
      <c r="Q20" s="103" t="n">
        <v>2019</v>
      </c>
      <c r="R20" s="104" t="n">
        <v>2020</v>
      </c>
      <c r="S20" s="104" t="n">
        <v>2021</v>
      </c>
    </row>
    <row r="21" customFormat="false" ht="13.5" hidden="false" customHeight="false" outlineLevel="0" collapsed="false">
      <c r="E21" s="105"/>
      <c r="F21" s="105"/>
      <c r="G21" s="105"/>
      <c r="H21" s="105"/>
      <c r="I21" s="105"/>
      <c r="J21" s="105"/>
      <c r="K21" s="105"/>
      <c r="L21" s="105"/>
      <c r="M21" s="105"/>
      <c r="N21" s="105"/>
      <c r="O21" s="105"/>
      <c r="P21" s="105"/>
      <c r="Q21" s="105"/>
      <c r="R21" s="105"/>
      <c r="S21" s="105"/>
    </row>
    <row r="22" customFormat="false" ht="14.25" hidden="false" customHeight="true" outlineLevel="0" collapsed="false">
      <c r="C22" s="106" t="s">
        <v>73</v>
      </c>
      <c r="D22" s="106"/>
      <c r="E22" s="107" t="n">
        <f aca="false">SUM(E25:E29)</f>
        <v>61132</v>
      </c>
      <c r="F22" s="107" t="n">
        <f aca="false">SUM(F25:F29)</f>
        <v>55505</v>
      </c>
      <c r="G22" s="107" t="n">
        <f aca="false">SUM(G24:G29)</f>
        <v>64362</v>
      </c>
      <c r="H22" s="107" t="n">
        <v>19257</v>
      </c>
      <c r="I22" s="107" t="n">
        <v>15460</v>
      </c>
      <c r="J22" s="107" t="n">
        <v>19901</v>
      </c>
      <c r="K22" s="107" t="n">
        <f aca="false">SUM(K25:K29)</f>
        <v>72369</v>
      </c>
      <c r="L22" s="107" t="n">
        <f aca="false">SUM(L25:L29)</f>
        <v>64585</v>
      </c>
      <c r="M22" s="107" t="n">
        <f aca="false">SUM(M24:M29)</f>
        <v>73878</v>
      </c>
      <c r="N22" s="107" t="n">
        <f aca="false">SUM(N25:N29)</f>
        <v>43925</v>
      </c>
      <c r="O22" s="107" t="n">
        <f aca="false">SUM(O25:O29)</f>
        <v>40117</v>
      </c>
      <c r="P22" s="107" t="n">
        <f aca="false">SUM(P24:P29)</f>
        <v>42158</v>
      </c>
      <c r="Q22" s="107" t="n">
        <f aca="false">SUM(Q25:Q29)</f>
        <v>27198</v>
      </c>
      <c r="R22" s="108" t="n">
        <f aca="false">SUM(R25:R29)</f>
        <v>22957</v>
      </c>
      <c r="S22" s="108" t="n">
        <f aca="false">SUM(S24:S29)</f>
        <v>28877</v>
      </c>
    </row>
    <row r="23" customFormat="false" ht="13.5" hidden="false" customHeight="false" outlineLevel="0" collapsed="false">
      <c r="C23" s="109"/>
      <c r="D23" s="109"/>
      <c r="E23" s="110"/>
      <c r="F23" s="111"/>
      <c r="G23" s="111"/>
      <c r="H23" s="110"/>
      <c r="I23" s="111"/>
      <c r="J23" s="111"/>
      <c r="K23" s="110"/>
      <c r="L23" s="111"/>
      <c r="M23" s="111"/>
      <c r="N23" s="111"/>
      <c r="O23" s="111"/>
      <c r="P23" s="111"/>
      <c r="Q23" s="111"/>
      <c r="R23" s="111"/>
      <c r="S23" s="111"/>
    </row>
    <row r="24" customFormat="false" ht="13.5" hidden="false" customHeight="false" outlineLevel="0" collapsed="false">
      <c r="C24" s="74" t="s">
        <v>74</v>
      </c>
      <c r="D24" s="74"/>
      <c r="E24" s="112"/>
      <c r="F24" s="113"/>
      <c r="G24" s="114" t="n">
        <v>11198</v>
      </c>
      <c r="H24" s="113"/>
      <c r="I24" s="113"/>
      <c r="J24" s="34" t="n">
        <v>4134</v>
      </c>
      <c r="K24" s="113"/>
      <c r="L24" s="113"/>
      <c r="M24" s="34" t="n">
        <v>11840</v>
      </c>
      <c r="N24" s="112"/>
      <c r="O24" s="113"/>
      <c r="P24" s="34" t="n">
        <v>7299</v>
      </c>
      <c r="Q24" s="113"/>
      <c r="R24" s="113"/>
      <c r="S24" s="34" t="n">
        <v>4303</v>
      </c>
    </row>
    <row r="25" customFormat="false" ht="13.5" hidden="false" customHeight="false" outlineLevel="0" collapsed="false">
      <c r="C25" s="74" t="s">
        <v>75</v>
      </c>
      <c r="D25" s="74"/>
      <c r="E25" s="33" t="n">
        <v>7634</v>
      </c>
      <c r="F25" s="34" t="n">
        <v>228</v>
      </c>
      <c r="G25" s="113"/>
      <c r="H25" s="34" t="n">
        <v>4286</v>
      </c>
      <c r="I25" s="34" t="n">
        <v>201</v>
      </c>
      <c r="J25" s="113"/>
      <c r="K25" s="34" t="n">
        <v>8696</v>
      </c>
      <c r="L25" s="34" t="n">
        <v>362</v>
      </c>
      <c r="M25" s="113"/>
      <c r="N25" s="33" t="n">
        <v>5405</v>
      </c>
      <c r="O25" s="34" t="n">
        <v>235</v>
      </c>
      <c r="P25" s="113"/>
      <c r="Q25" s="34" t="n">
        <v>3147</v>
      </c>
      <c r="R25" s="34" t="n">
        <v>121</v>
      </c>
      <c r="S25" s="113"/>
    </row>
    <row r="26" customFormat="false" ht="13.5" hidden="false" customHeight="false" outlineLevel="0" collapsed="false">
      <c r="C26" s="74" t="s">
        <v>76</v>
      </c>
      <c r="D26" s="74"/>
      <c r="E26" s="33" t="n">
        <v>1367</v>
      </c>
      <c r="F26" s="34" t="n">
        <v>56</v>
      </c>
      <c r="G26" s="113"/>
      <c r="H26" s="34" t="n">
        <v>365</v>
      </c>
      <c r="I26" s="34" t="n">
        <v>34</v>
      </c>
      <c r="J26" s="113"/>
      <c r="K26" s="34" t="n">
        <v>1810</v>
      </c>
      <c r="L26" s="34" t="n">
        <v>97</v>
      </c>
      <c r="M26" s="113"/>
      <c r="N26" s="33" t="n">
        <v>1101</v>
      </c>
      <c r="O26" s="34" t="n">
        <v>50</v>
      </c>
      <c r="P26" s="113"/>
      <c r="Q26" s="34" t="n">
        <v>676</v>
      </c>
      <c r="R26" s="34" t="n">
        <v>47</v>
      </c>
      <c r="S26" s="113"/>
    </row>
    <row r="27" customFormat="false" ht="13.5" hidden="false" customHeight="false" outlineLevel="0" collapsed="false">
      <c r="C27" s="74" t="s">
        <v>77</v>
      </c>
      <c r="D27" s="74"/>
      <c r="E27" s="33" t="n">
        <v>1551</v>
      </c>
      <c r="F27" s="34" t="n">
        <v>44</v>
      </c>
      <c r="G27" s="34" t="n">
        <v>4159</v>
      </c>
      <c r="H27" s="34" t="n">
        <v>293</v>
      </c>
      <c r="I27" s="34" t="n">
        <v>28</v>
      </c>
      <c r="J27" s="34" t="n">
        <v>425</v>
      </c>
      <c r="K27" s="34" t="n">
        <v>2527</v>
      </c>
      <c r="L27" s="34" t="n">
        <v>70</v>
      </c>
      <c r="M27" s="34" t="n">
        <v>4601</v>
      </c>
      <c r="N27" s="33" t="n">
        <v>1593</v>
      </c>
      <c r="O27" s="34" t="n">
        <v>46</v>
      </c>
      <c r="P27" s="34" t="n">
        <v>2854</v>
      </c>
      <c r="Q27" s="34" t="n">
        <v>915</v>
      </c>
      <c r="R27" s="34" t="n">
        <v>24</v>
      </c>
      <c r="S27" s="34" t="n">
        <v>1657</v>
      </c>
    </row>
    <row r="28" customFormat="false" ht="13.5" hidden="false" customHeight="false" outlineLevel="0" collapsed="false">
      <c r="C28" s="74" t="s">
        <v>78</v>
      </c>
      <c r="D28" s="74"/>
      <c r="E28" s="33" t="n">
        <v>2844</v>
      </c>
      <c r="F28" s="34" t="n">
        <v>58</v>
      </c>
      <c r="G28" s="34" t="n">
        <v>4239</v>
      </c>
      <c r="H28" s="34" t="n">
        <v>82</v>
      </c>
      <c r="I28" s="34" t="n">
        <v>25</v>
      </c>
      <c r="J28" s="34" t="n">
        <v>102</v>
      </c>
      <c r="K28" s="34" t="n">
        <v>3134</v>
      </c>
      <c r="L28" s="34" t="n">
        <v>78</v>
      </c>
      <c r="M28" s="34" t="n">
        <v>4276</v>
      </c>
      <c r="N28" s="33" t="n">
        <v>2150</v>
      </c>
      <c r="O28" s="34" t="n">
        <v>62</v>
      </c>
      <c r="P28" s="34" t="n">
        <v>1926</v>
      </c>
      <c r="Q28" s="34" t="n">
        <v>961</v>
      </c>
      <c r="R28" s="34" t="n">
        <v>16</v>
      </c>
      <c r="S28" s="34" t="n">
        <v>2301</v>
      </c>
    </row>
    <row r="29" customFormat="false" ht="13.5" hidden="false" customHeight="false" outlineLevel="0" collapsed="false">
      <c r="C29" s="74" t="s">
        <v>79</v>
      </c>
      <c r="D29" s="74"/>
      <c r="E29" s="115" t="n">
        <v>47736</v>
      </c>
      <c r="F29" s="34" t="n">
        <v>55119</v>
      </c>
      <c r="G29" s="34" t="n">
        <v>44766</v>
      </c>
      <c r="H29" s="116" t="n">
        <v>16440</v>
      </c>
      <c r="I29" s="34" t="n">
        <v>15252</v>
      </c>
      <c r="J29" s="34" t="n">
        <v>17538</v>
      </c>
      <c r="K29" s="116" t="n">
        <v>56202</v>
      </c>
      <c r="L29" s="34" t="n">
        <v>63978</v>
      </c>
      <c r="M29" s="34" t="n">
        <v>53161</v>
      </c>
      <c r="N29" s="115" t="n">
        <v>33676</v>
      </c>
      <c r="O29" s="34" t="n">
        <v>39724</v>
      </c>
      <c r="P29" s="34" t="n">
        <v>30079</v>
      </c>
      <c r="Q29" s="116" t="n">
        <v>21499</v>
      </c>
      <c r="R29" s="34" t="n">
        <v>22749</v>
      </c>
      <c r="S29" s="34" t="n">
        <v>20616</v>
      </c>
    </row>
    <row r="30" customFormat="false" ht="13.5" hidden="false" customHeight="false" outlineLevel="0" collapsed="false">
      <c r="F30" s="117"/>
      <c r="G30" s="118"/>
      <c r="H30" s="119"/>
      <c r="I30" s="119"/>
      <c r="J30" s="120"/>
      <c r="K30" s="120"/>
      <c r="L30" s="120"/>
      <c r="M30" s="118"/>
      <c r="N30" s="120"/>
      <c r="O30" s="120"/>
      <c r="P30" s="121"/>
      <c r="Q30" s="119"/>
      <c r="R30" s="118"/>
      <c r="S30" s="119"/>
      <c r="T30" s="118"/>
      <c r="U30" s="119"/>
      <c r="V30" s="118"/>
    </row>
    <row r="31" customFormat="false" ht="13.5" hidden="false" customHeight="true" outlineLevel="0" collapsed="false">
      <c r="C31" s="122" t="s">
        <v>80</v>
      </c>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row>
    <row r="32" customFormat="false" ht="13.5" hidden="false" customHeight="false" outlineLevel="0" collapsed="false">
      <c r="C32" s="123" t="s">
        <v>81</v>
      </c>
    </row>
    <row r="33" customFormat="false" ht="13.5" hidden="false" customHeight="false" outlineLevel="0" collapsed="false">
      <c r="C33" s="123" t="s">
        <v>82</v>
      </c>
    </row>
    <row r="34" customFormat="false" ht="13.5" hidden="false" customHeight="false" outlineLevel="0" collapsed="false">
      <c r="C34" s="123"/>
    </row>
    <row r="35" customFormat="false" ht="13.5" hidden="false" customHeight="false" outlineLevel="0" collapsed="false">
      <c r="C35" s="93" t="s">
        <v>83</v>
      </c>
      <c r="J35" s="124"/>
    </row>
    <row r="38" customFormat="false" ht="12.75" hidden="false" customHeight="false" outlineLevel="0" collapsed="false"/>
    <row r="39" customFormat="false" ht="12.75" hidden="false" customHeight="false" outlineLevel="0" collapsed="false"/>
  </sheetData>
  <mergeCells count="14">
    <mergeCell ref="E17:G19"/>
    <mergeCell ref="H17:J19"/>
    <mergeCell ref="K17:S18"/>
    <mergeCell ref="K19:M19"/>
    <mergeCell ref="N19:P19"/>
    <mergeCell ref="Q19:S19"/>
    <mergeCell ref="C22:D22"/>
    <mergeCell ref="C24:D24"/>
    <mergeCell ref="C25:D25"/>
    <mergeCell ref="C26:D26"/>
    <mergeCell ref="C27:D27"/>
    <mergeCell ref="C28:D28"/>
    <mergeCell ref="C29:D29"/>
    <mergeCell ref="C31:A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9: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25" width="11.42"/>
    <col collapsed="false" customWidth="true" hidden="false" outlineLevel="0" max="4" min="4" style="125" width="14.41"/>
    <col collapsed="false" customWidth="true" hidden="false" outlineLevel="0" max="9" min="5" style="125" width="11.7"/>
    <col collapsed="false" customWidth="true" hidden="false" outlineLevel="0" max="10" min="10" style="125" width="13.56"/>
    <col collapsed="false" customWidth="true" hidden="false" outlineLevel="0" max="13" min="11" style="125" width="11.7"/>
    <col collapsed="false" customWidth="false" hidden="false" outlineLevel="0" max="257" min="14" style="125" width="11.42"/>
  </cols>
  <sheetData>
    <row r="9" customFormat="false" ht="12.75" hidden="false" customHeight="false" outlineLevel="0" collapsed="false">
      <c r="A9" s="126"/>
    </row>
    <row r="16" customFormat="false" ht="13.5" hidden="false" customHeight="false" outlineLevel="0" collapsed="false">
      <c r="A16" s="127"/>
      <c r="E16" s="128"/>
      <c r="F16" s="128"/>
      <c r="G16" s="128"/>
      <c r="H16" s="128"/>
      <c r="I16" s="128"/>
      <c r="J16" s="128"/>
      <c r="K16" s="128"/>
      <c r="L16" s="129"/>
      <c r="M16" s="128"/>
    </row>
    <row r="17" customFormat="false" ht="12.75" hidden="false" customHeight="true" outlineLevel="0" collapsed="false">
      <c r="D17" s="130"/>
      <c r="E17" s="131" t="s">
        <v>84</v>
      </c>
      <c r="F17" s="131"/>
      <c r="G17" s="131"/>
      <c r="H17" s="131"/>
      <c r="I17" s="131"/>
      <c r="J17" s="131"/>
      <c r="K17" s="131"/>
      <c r="L17" s="131"/>
      <c r="M17" s="131"/>
      <c r="N17" s="132"/>
    </row>
    <row r="18" customFormat="false" ht="13.5" hidden="false" customHeight="true" outlineLevel="0" collapsed="false">
      <c r="D18" s="130"/>
      <c r="E18" s="131"/>
      <c r="F18" s="131"/>
      <c r="G18" s="131"/>
      <c r="H18" s="131"/>
      <c r="I18" s="131"/>
      <c r="J18" s="131"/>
      <c r="K18" s="131"/>
      <c r="L18" s="131"/>
      <c r="M18" s="131"/>
      <c r="N18" s="132"/>
    </row>
    <row r="19" customFormat="false" ht="13.5" hidden="false" customHeight="true" outlineLevel="0" collapsed="false">
      <c r="D19" s="133"/>
      <c r="E19" s="134" t="s">
        <v>85</v>
      </c>
      <c r="F19" s="134"/>
      <c r="G19" s="134"/>
      <c r="H19" s="134" t="s">
        <v>55</v>
      </c>
      <c r="I19" s="134"/>
      <c r="J19" s="134"/>
      <c r="K19" s="134" t="s">
        <v>56</v>
      </c>
      <c r="L19" s="134"/>
      <c r="M19" s="134"/>
      <c r="N19" s="135"/>
    </row>
    <row r="20" customFormat="false" ht="13.5" hidden="false" customHeight="false" outlineLevel="0" collapsed="false">
      <c r="D20" s="133"/>
      <c r="E20" s="136" t="n">
        <v>2019</v>
      </c>
      <c r="F20" s="103" t="n">
        <v>2020</v>
      </c>
      <c r="G20" s="103" t="n">
        <v>2021</v>
      </c>
      <c r="H20" s="103" t="n">
        <v>2019</v>
      </c>
      <c r="I20" s="103" t="n">
        <v>2020</v>
      </c>
      <c r="J20" s="103" t="n">
        <v>2021</v>
      </c>
      <c r="K20" s="103" t="n">
        <v>2019</v>
      </c>
      <c r="L20" s="103" t="n">
        <v>2020</v>
      </c>
      <c r="M20" s="137" t="n">
        <v>2021</v>
      </c>
      <c r="N20" s="135"/>
    </row>
    <row r="21" customFormat="false" ht="13.5" hidden="false" customHeight="false" outlineLevel="0" collapsed="false">
      <c r="E21" s="138"/>
      <c r="F21" s="139"/>
      <c r="G21" s="139"/>
      <c r="H21" s="139"/>
      <c r="I21" s="139"/>
      <c r="J21" s="139"/>
      <c r="K21" s="139"/>
      <c r="L21" s="139"/>
      <c r="M21" s="139"/>
      <c r="Q21" s="132"/>
    </row>
    <row r="22" customFormat="false" ht="13.5" hidden="false" customHeight="false" outlineLevel="0" collapsed="false">
      <c r="B22" s="133"/>
      <c r="C22" s="140" t="s">
        <v>86</v>
      </c>
      <c r="D22" s="140"/>
      <c r="E22" s="141" t="n">
        <f aca="false">SUM(E24:E29)</f>
        <v>520976.95901</v>
      </c>
      <c r="F22" s="142" t="n">
        <f aca="false">SUM(F24:F29)</f>
        <v>459149.44597</v>
      </c>
      <c r="G22" s="142" t="n">
        <f aca="false">SUM(G26:G29)</f>
        <v>576721.63182</v>
      </c>
      <c r="H22" s="142" t="n">
        <f aca="false">SUM(H24:H29)</f>
        <v>333080.92399</v>
      </c>
      <c r="I22" s="142" t="n">
        <f aca="false">SUM(I24:I29)</f>
        <v>291307.11375</v>
      </c>
      <c r="J22" s="142" t="n">
        <f aca="false">SUM(J26:J29)</f>
        <v>348097.81649</v>
      </c>
      <c r="K22" s="142" t="n">
        <f aca="false">SUM(K24:K29)</f>
        <v>179762.71465</v>
      </c>
      <c r="L22" s="143" t="n">
        <f aca="false">SUM(L24:L29)</f>
        <v>157176.07956</v>
      </c>
      <c r="M22" s="143" t="n">
        <f aca="false">SUM(M26:M29)</f>
        <v>206916.86346</v>
      </c>
      <c r="N22" s="135"/>
      <c r="Q22" s="132"/>
    </row>
    <row r="23" customFormat="false" ht="13.5" hidden="false" customHeight="false" outlineLevel="0" collapsed="false">
      <c r="C23" s="109"/>
      <c r="D23" s="144"/>
      <c r="E23" s="145"/>
      <c r="F23" s="145"/>
      <c r="G23" s="145"/>
      <c r="H23" s="145"/>
      <c r="I23" s="145"/>
      <c r="J23" s="145"/>
      <c r="K23" s="145"/>
      <c r="L23" s="146"/>
      <c r="M23" s="146"/>
      <c r="N23" s="10"/>
      <c r="O23" s="10"/>
      <c r="P23" s="10"/>
      <c r="Q23" s="10"/>
      <c r="R23" s="132"/>
    </row>
    <row r="24" customFormat="false" ht="13.5" hidden="false" customHeight="false" outlineLevel="0" collapsed="false">
      <c r="C24" s="74" t="s">
        <v>75</v>
      </c>
      <c r="D24" s="74"/>
      <c r="E24" s="147" t="n">
        <v>59473.10257</v>
      </c>
      <c r="F24" s="35" t="n">
        <v>2028.29405</v>
      </c>
      <c r="G24" s="148"/>
      <c r="H24" s="35" t="n">
        <v>39217.87566</v>
      </c>
      <c r="I24" s="35" t="n">
        <v>1540.39659</v>
      </c>
      <c r="J24" s="148"/>
      <c r="K24" s="35" t="n">
        <v>19381.08874</v>
      </c>
      <c r="L24" s="149" t="n">
        <v>483.37866</v>
      </c>
      <c r="M24" s="148"/>
      <c r="N24" s="150"/>
      <c r="O24" s="150"/>
      <c r="P24" s="150"/>
      <c r="Q24" s="132"/>
    </row>
    <row r="25" customFormat="false" ht="13.5" hidden="false" customHeight="false" outlineLevel="0" collapsed="false">
      <c r="C25" s="74" t="s">
        <v>76</v>
      </c>
      <c r="D25" s="74"/>
      <c r="E25" s="147" t="n">
        <v>14126.46405</v>
      </c>
      <c r="F25" s="35" t="n">
        <v>225.809</v>
      </c>
      <c r="G25" s="148"/>
      <c r="H25" s="35" t="n">
        <v>8749.893</v>
      </c>
      <c r="I25" s="35" t="n">
        <v>137.46257</v>
      </c>
      <c r="J25" s="148"/>
      <c r="K25" s="35" t="n">
        <v>5091.63921</v>
      </c>
      <c r="L25" s="149" t="n">
        <v>88.34643</v>
      </c>
      <c r="M25" s="148"/>
      <c r="N25" s="150"/>
      <c r="O25" s="150"/>
      <c r="P25" s="150"/>
      <c r="Q25" s="132"/>
    </row>
    <row r="26" customFormat="false" ht="13.5" hidden="false" customHeight="false" outlineLevel="0" collapsed="false">
      <c r="C26" s="89" t="s">
        <v>74</v>
      </c>
      <c r="D26" s="90"/>
      <c r="E26" s="151"/>
      <c r="F26" s="148"/>
      <c r="G26" s="35" t="n">
        <v>100704.96384</v>
      </c>
      <c r="H26" s="148"/>
      <c r="I26" s="148"/>
      <c r="J26" s="35" t="n">
        <v>65005.64425</v>
      </c>
      <c r="K26" s="148"/>
      <c r="L26" s="148"/>
      <c r="M26" s="149" t="n">
        <v>33773.37773</v>
      </c>
      <c r="N26" s="150"/>
      <c r="O26" s="150"/>
      <c r="P26" s="150"/>
      <c r="Q26" s="132"/>
    </row>
    <row r="27" customFormat="false" ht="13.5" hidden="false" customHeight="false" outlineLevel="0" collapsed="false">
      <c r="C27" s="74" t="s">
        <v>77</v>
      </c>
      <c r="D27" s="74"/>
      <c r="E27" s="147" t="n">
        <v>15302.98238</v>
      </c>
      <c r="F27" s="35" t="n">
        <v>322.90314</v>
      </c>
      <c r="G27" s="35" t="n">
        <v>36159.72819</v>
      </c>
      <c r="H27" s="35" t="n">
        <v>10682.43529</v>
      </c>
      <c r="I27" s="35" t="n">
        <v>222.45054</v>
      </c>
      <c r="J27" s="35" t="n">
        <v>23524.31776</v>
      </c>
      <c r="K27" s="35" t="n">
        <v>4556.55654</v>
      </c>
      <c r="L27" s="149" t="n">
        <v>100.4526</v>
      </c>
      <c r="M27" s="149" t="n">
        <v>11999.59097</v>
      </c>
      <c r="N27" s="150"/>
      <c r="O27" s="150"/>
      <c r="P27" s="150"/>
      <c r="Q27" s="132"/>
    </row>
    <row r="28" customFormat="false" ht="13.5" hidden="false" customHeight="false" outlineLevel="0" collapsed="false">
      <c r="C28" s="74" t="s">
        <v>78</v>
      </c>
      <c r="D28" s="74"/>
      <c r="E28" s="147" t="n">
        <v>10535.72275</v>
      </c>
      <c r="F28" s="35" t="n">
        <v>259.30911</v>
      </c>
      <c r="G28" s="35" t="n">
        <v>24012.28163</v>
      </c>
      <c r="H28" s="35" t="n">
        <v>7424.90387</v>
      </c>
      <c r="I28" s="35" t="n">
        <v>214.14464</v>
      </c>
      <c r="J28" s="35" t="n">
        <v>12463.97218</v>
      </c>
      <c r="K28" s="35" t="n">
        <v>3020.96698</v>
      </c>
      <c r="L28" s="149" t="n">
        <v>45.16447</v>
      </c>
      <c r="M28" s="149" t="n">
        <v>11310.86751</v>
      </c>
      <c r="N28" s="150"/>
      <c r="O28" s="150"/>
      <c r="P28" s="150"/>
      <c r="Q28" s="132"/>
    </row>
    <row r="29" customFormat="false" ht="13.5" hidden="false" customHeight="false" outlineLevel="0" collapsed="false">
      <c r="C29" s="74" t="s">
        <v>79</v>
      </c>
      <c r="D29" s="74"/>
      <c r="E29" s="147" t="n">
        <v>421538.68726</v>
      </c>
      <c r="F29" s="35" t="n">
        <v>456313.13067</v>
      </c>
      <c r="G29" s="35" t="n">
        <v>415844.65816</v>
      </c>
      <c r="H29" s="152" t="n">
        <v>267005.81617</v>
      </c>
      <c r="I29" s="152" t="n">
        <v>289192.65941</v>
      </c>
      <c r="J29" s="35" t="n">
        <v>247103.8823</v>
      </c>
      <c r="K29" s="35" t="n">
        <v>147712.46318</v>
      </c>
      <c r="L29" s="149" t="n">
        <v>156458.7374</v>
      </c>
      <c r="M29" s="149" t="n">
        <v>149833.02725</v>
      </c>
      <c r="N29" s="150"/>
      <c r="O29" s="153"/>
      <c r="P29" s="150"/>
      <c r="Q29" s="132"/>
    </row>
    <row r="30" customFormat="false" ht="12.75" hidden="false" customHeight="false" outlineLevel="0" collapsed="false">
      <c r="J30" s="130"/>
      <c r="O30" s="132"/>
    </row>
    <row r="31" customFormat="false" ht="12.75" hidden="false" customHeight="false" outlineLevel="0" collapsed="false">
      <c r="C31" s="123" t="s">
        <v>87</v>
      </c>
      <c r="D31" s="154"/>
      <c r="E31" s="154"/>
      <c r="J31" s="130"/>
      <c r="O31" s="132"/>
    </row>
    <row r="32" customFormat="false" ht="12.75" hidden="false" customHeight="false" outlineLevel="0" collapsed="false">
      <c r="C32" s="123" t="s">
        <v>88</v>
      </c>
      <c r="D32" s="123"/>
      <c r="E32" s="123"/>
    </row>
  </sheetData>
  <mergeCells count="10">
    <mergeCell ref="E17:M18"/>
    <mergeCell ref="E19:G19"/>
    <mergeCell ref="H19:J19"/>
    <mergeCell ref="K19:M19"/>
    <mergeCell ref="C22:D22"/>
    <mergeCell ref="C24:D24"/>
    <mergeCell ref="C25:D25"/>
    <mergeCell ref="C27:D27"/>
    <mergeCell ref="C28:D28"/>
    <mergeCell ref="C29:D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5: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 min="1" style="53" width="11.42"/>
    <col collapsed="false" customWidth="true" hidden="false" outlineLevel="0" max="3" min="3" style="53" width="54.99"/>
    <col collapsed="false" customWidth="false" hidden="false" outlineLevel="0" max="13" min="4" style="53" width="11.42"/>
    <col collapsed="false" customWidth="true" hidden="false" outlineLevel="0" max="15" min="14" style="53" width="11.7"/>
    <col collapsed="false" customWidth="false" hidden="false" outlineLevel="0" max="20" min="16" style="53" width="11.42"/>
    <col collapsed="false" customWidth="true" hidden="false" outlineLevel="0" max="21" min="21" style="53" width="11.7"/>
    <col collapsed="false" customWidth="false" hidden="false" outlineLevel="0" max="257" min="22" style="53" width="11.42"/>
  </cols>
  <sheetData>
    <row r="15" customFormat="false" ht="13.5" hidden="false" customHeight="false" outlineLevel="0" collapsed="false">
      <c r="A15" s="155"/>
    </row>
    <row r="16" customFormat="false" ht="13.5" hidden="false" customHeight="true" outlineLevel="0" collapsed="false">
      <c r="C16" s="156"/>
      <c r="D16" s="96" t="s">
        <v>32</v>
      </c>
      <c r="E16" s="96"/>
      <c r="F16" s="96"/>
      <c r="G16" s="157" t="s">
        <v>89</v>
      </c>
      <c r="H16" s="157"/>
      <c r="I16" s="157"/>
      <c r="J16" s="158" t="s">
        <v>34</v>
      </c>
      <c r="K16" s="158"/>
      <c r="L16" s="158"/>
      <c r="M16" s="158"/>
      <c r="N16" s="158"/>
      <c r="O16" s="158"/>
      <c r="P16" s="158"/>
      <c r="Q16" s="158"/>
      <c r="R16" s="158"/>
      <c r="S16" s="159" t="s">
        <v>90</v>
      </c>
      <c r="T16" s="159"/>
      <c r="U16" s="159"/>
    </row>
    <row r="17" customFormat="false" ht="13.5" hidden="false" customHeight="true" outlineLevel="0" collapsed="false">
      <c r="C17" s="57"/>
      <c r="D17" s="96"/>
      <c r="E17" s="96"/>
      <c r="F17" s="96"/>
      <c r="G17" s="157"/>
      <c r="H17" s="157"/>
      <c r="I17" s="157"/>
      <c r="J17" s="158"/>
      <c r="K17" s="158"/>
      <c r="L17" s="158"/>
      <c r="M17" s="158"/>
      <c r="N17" s="158"/>
      <c r="O17" s="158"/>
      <c r="P17" s="158"/>
      <c r="Q17" s="158"/>
      <c r="R17" s="158"/>
      <c r="S17" s="159"/>
      <c r="T17" s="159"/>
      <c r="U17" s="159"/>
    </row>
    <row r="18" customFormat="false" ht="13.5" hidden="false" customHeight="true" outlineLevel="0" collapsed="false">
      <c r="C18" s="57"/>
      <c r="D18" s="96"/>
      <c r="E18" s="96"/>
      <c r="F18" s="96"/>
      <c r="G18" s="157"/>
      <c r="H18" s="157"/>
      <c r="I18" s="157"/>
      <c r="J18" s="160" t="s">
        <v>91</v>
      </c>
      <c r="K18" s="160"/>
      <c r="L18" s="160"/>
      <c r="M18" s="160" t="s">
        <v>72</v>
      </c>
      <c r="N18" s="160"/>
      <c r="O18" s="160"/>
      <c r="P18" s="160" t="s">
        <v>56</v>
      </c>
      <c r="Q18" s="160"/>
      <c r="R18" s="160"/>
      <c r="S18" s="159"/>
      <c r="T18" s="159"/>
      <c r="U18" s="159"/>
    </row>
    <row r="19" customFormat="false" ht="15.75" hidden="false" customHeight="true" outlineLevel="0" collapsed="false">
      <c r="C19" s="156"/>
      <c r="D19" s="136" t="n">
        <v>2019</v>
      </c>
      <c r="E19" s="136" t="n">
        <v>2020</v>
      </c>
      <c r="F19" s="103" t="n">
        <v>2021</v>
      </c>
      <c r="G19" s="103" t="n">
        <v>2019</v>
      </c>
      <c r="H19" s="103" t="n">
        <v>2020</v>
      </c>
      <c r="I19" s="103" t="n">
        <v>2021</v>
      </c>
      <c r="J19" s="136" t="n">
        <v>2019</v>
      </c>
      <c r="K19" s="136" t="n">
        <v>2020</v>
      </c>
      <c r="L19" s="103" t="n">
        <v>2021</v>
      </c>
      <c r="M19" s="103" t="n">
        <v>2019</v>
      </c>
      <c r="N19" s="103" t="n">
        <v>2020</v>
      </c>
      <c r="O19" s="103" t="n">
        <v>2021</v>
      </c>
      <c r="P19" s="103" t="n">
        <v>2019</v>
      </c>
      <c r="Q19" s="103" t="n">
        <v>2020</v>
      </c>
      <c r="R19" s="103" t="n">
        <v>2021</v>
      </c>
      <c r="S19" s="103" t="n">
        <v>2019</v>
      </c>
      <c r="T19" s="104" t="n">
        <v>2020</v>
      </c>
      <c r="U19" s="104" t="n">
        <v>2021</v>
      </c>
    </row>
    <row r="20" customFormat="false" ht="13.5" hidden="false" customHeight="false" outlineLevel="0" collapsed="false">
      <c r="B20" s="125"/>
      <c r="C20" s="125"/>
      <c r="D20" s="139"/>
      <c r="E20" s="139"/>
      <c r="F20" s="139"/>
      <c r="G20" s="139"/>
      <c r="H20" s="139"/>
      <c r="I20" s="139"/>
      <c r="J20" s="139"/>
      <c r="K20" s="139"/>
      <c r="L20" s="139"/>
      <c r="M20" s="139"/>
      <c r="N20" s="139"/>
      <c r="O20" s="139"/>
      <c r="P20" s="139"/>
      <c r="Q20" s="139"/>
      <c r="R20" s="139"/>
      <c r="S20" s="139"/>
      <c r="T20" s="161"/>
      <c r="U20" s="161"/>
    </row>
    <row r="21" customFormat="false" ht="16.5" hidden="false" customHeight="true" outlineLevel="0" collapsed="false">
      <c r="B21" s="106" t="s">
        <v>36</v>
      </c>
      <c r="C21" s="106"/>
      <c r="D21" s="107" t="n">
        <f aca="false">SUM(D23:D44)</f>
        <v>61132</v>
      </c>
      <c r="E21" s="107" t="n">
        <f aca="false">SUM(E23:E44)</f>
        <v>55505</v>
      </c>
      <c r="F21" s="107" t="n">
        <f aca="false">SUM(F23:F44)</f>
        <v>64362</v>
      </c>
      <c r="G21" s="107" t="n">
        <v>19257</v>
      </c>
      <c r="H21" s="107" t="n">
        <v>15460</v>
      </c>
      <c r="I21" s="107" t="n">
        <v>19901</v>
      </c>
      <c r="J21" s="107" t="n">
        <f aca="false">SUM(J23:J44)</f>
        <v>72369</v>
      </c>
      <c r="K21" s="107" t="n">
        <f aca="false">SUM(K23:K44)</f>
        <v>64585</v>
      </c>
      <c r="L21" s="107" t="n">
        <f aca="false">SUM(L23:L44)</f>
        <v>73878</v>
      </c>
      <c r="M21" s="107" t="n">
        <f aca="false">SUM(M23:M44)</f>
        <v>43925</v>
      </c>
      <c r="N21" s="107" t="n">
        <f aca="false">SUM(N23:N44)</f>
        <v>40117</v>
      </c>
      <c r="O21" s="107" t="n">
        <f aca="false">SUM(O23:O44)</f>
        <v>42158</v>
      </c>
      <c r="P21" s="107" t="n">
        <f aca="false">SUM(P23:P44)</f>
        <v>27198</v>
      </c>
      <c r="Q21" s="107" t="n">
        <f aca="false">SUM(Q23:Q44)</f>
        <v>22957</v>
      </c>
      <c r="R21" s="107" t="n">
        <f aca="false">SUM(R23:R44)</f>
        <v>28877</v>
      </c>
      <c r="S21" s="162" t="n">
        <f aca="false">SUM(S23:S44)</f>
        <v>520976.95901</v>
      </c>
      <c r="T21" s="163" t="n">
        <f aca="false">SUM(T23:T44)</f>
        <v>459149.44597</v>
      </c>
      <c r="U21" s="163" t="n">
        <f aca="false">SUM(U23:U44)</f>
        <v>576721.63182</v>
      </c>
    </row>
    <row r="22" customFormat="false" ht="13.5" hidden="false" customHeight="false" outlineLevel="0" collapsed="false">
      <c r="B22" s="109"/>
      <c r="C22" s="109"/>
      <c r="D22" s="164"/>
      <c r="E22" s="164"/>
      <c r="F22" s="164"/>
      <c r="G22" s="164"/>
      <c r="H22" s="164"/>
      <c r="I22" s="164"/>
      <c r="J22" s="164"/>
      <c r="K22" s="164"/>
      <c r="L22" s="164"/>
      <c r="M22" s="164"/>
      <c r="N22" s="164"/>
      <c r="O22" s="164"/>
      <c r="P22" s="164"/>
      <c r="Q22" s="164"/>
      <c r="R22" s="164"/>
      <c r="S22" s="165"/>
      <c r="T22" s="165"/>
      <c r="U22" s="165"/>
    </row>
    <row r="23" customFormat="false" ht="13.5" hidden="false" customHeight="true" outlineLevel="0" collapsed="false">
      <c r="B23" s="166" t="s">
        <v>92</v>
      </c>
      <c r="C23" s="166"/>
      <c r="D23" s="33" t="n">
        <v>2381</v>
      </c>
      <c r="E23" s="33" t="n">
        <v>49</v>
      </c>
      <c r="F23" s="34" t="n">
        <v>2518</v>
      </c>
      <c r="G23" s="33" t="n">
        <v>342</v>
      </c>
      <c r="H23" s="33" t="n">
        <v>26</v>
      </c>
      <c r="I23" s="34" t="n">
        <v>552</v>
      </c>
      <c r="J23" s="33" t="n">
        <v>2686</v>
      </c>
      <c r="K23" s="33" t="n">
        <v>64</v>
      </c>
      <c r="L23" s="34" t="n">
        <v>2559</v>
      </c>
      <c r="M23" s="33" t="n">
        <v>1680</v>
      </c>
      <c r="N23" s="33" t="n">
        <v>54</v>
      </c>
      <c r="O23" s="34" t="n">
        <v>1621</v>
      </c>
      <c r="P23" s="34" t="n">
        <v>976</v>
      </c>
      <c r="Q23" s="33" t="n">
        <v>10</v>
      </c>
      <c r="R23" s="33" t="n">
        <v>901</v>
      </c>
      <c r="S23" s="147" t="n">
        <v>10313.16867</v>
      </c>
      <c r="T23" s="35" t="n">
        <v>101.20744</v>
      </c>
      <c r="U23" s="35" t="n">
        <v>12780.48725</v>
      </c>
    </row>
    <row r="24" customFormat="false" ht="13.5" hidden="false" customHeight="true" outlineLevel="0" collapsed="false">
      <c r="B24" s="166" t="s">
        <v>93</v>
      </c>
      <c r="C24" s="166"/>
      <c r="D24" s="33" t="n">
        <v>197</v>
      </c>
      <c r="E24" s="33" t="n">
        <v>9</v>
      </c>
      <c r="F24" s="34" t="n">
        <v>638</v>
      </c>
      <c r="G24" s="33" t="n">
        <v>85</v>
      </c>
      <c r="H24" s="33" t="n">
        <v>6</v>
      </c>
      <c r="I24" s="34" t="n">
        <v>175</v>
      </c>
      <c r="J24" s="33" t="n">
        <v>242</v>
      </c>
      <c r="K24" s="33" t="n">
        <v>15</v>
      </c>
      <c r="L24" s="34" t="n">
        <v>668</v>
      </c>
      <c r="M24" s="33" t="n">
        <v>128</v>
      </c>
      <c r="N24" s="33" t="n">
        <v>11</v>
      </c>
      <c r="O24" s="34" t="n">
        <v>337</v>
      </c>
      <c r="P24" s="34" t="n">
        <v>112</v>
      </c>
      <c r="Q24" s="33" t="n">
        <v>4</v>
      </c>
      <c r="R24" s="33" t="n">
        <v>319</v>
      </c>
      <c r="S24" s="147" t="n">
        <v>1216.96363</v>
      </c>
      <c r="T24" s="35" t="n">
        <v>97.34396</v>
      </c>
      <c r="U24" s="35" t="n">
        <v>3339.74701</v>
      </c>
    </row>
    <row r="25" customFormat="false" ht="13.5" hidden="false" customHeight="false" outlineLevel="0" collapsed="false">
      <c r="B25" s="74" t="s">
        <v>94</v>
      </c>
      <c r="C25" s="74"/>
      <c r="D25" s="33" t="n">
        <v>0</v>
      </c>
      <c r="E25" s="33" t="n">
        <v>0</v>
      </c>
      <c r="F25" s="34" t="n">
        <v>1</v>
      </c>
      <c r="G25" s="33" t="n">
        <v>0</v>
      </c>
      <c r="H25" s="33" t="n">
        <v>0</v>
      </c>
      <c r="I25" s="34" t="n">
        <v>1</v>
      </c>
      <c r="J25" s="33" t="n">
        <v>0</v>
      </c>
      <c r="K25" s="33" t="n">
        <v>0</v>
      </c>
      <c r="L25" s="34" t="n">
        <v>1</v>
      </c>
      <c r="M25" s="33" t="n">
        <v>0</v>
      </c>
      <c r="N25" s="33" t="n">
        <v>0</v>
      </c>
      <c r="O25" s="34" t="n">
        <v>0</v>
      </c>
      <c r="P25" s="34" t="n">
        <v>0</v>
      </c>
      <c r="Q25" s="33" t="n">
        <v>0</v>
      </c>
      <c r="R25" s="33" t="n">
        <v>1</v>
      </c>
      <c r="S25" s="147" t="n">
        <v>0</v>
      </c>
      <c r="T25" s="35" t="n">
        <v>0</v>
      </c>
      <c r="U25" s="35" t="n">
        <v>16.4103</v>
      </c>
    </row>
    <row r="26" customFormat="false" ht="13.5" hidden="false" customHeight="false" outlineLevel="0" collapsed="false">
      <c r="B26" s="74" t="s">
        <v>95</v>
      </c>
      <c r="C26" s="74"/>
      <c r="D26" s="111" t="n">
        <v>0</v>
      </c>
      <c r="E26" s="111" t="n">
        <v>0</v>
      </c>
      <c r="F26" s="111" t="n">
        <v>3</v>
      </c>
      <c r="G26" s="111" t="n">
        <v>0</v>
      </c>
      <c r="H26" s="111" t="n">
        <v>0</v>
      </c>
      <c r="I26" s="111" t="n">
        <v>1</v>
      </c>
      <c r="J26" s="111" t="n">
        <v>0</v>
      </c>
      <c r="K26" s="111" t="n">
        <v>0</v>
      </c>
      <c r="L26" s="111" t="n">
        <v>3</v>
      </c>
      <c r="M26" s="111" t="n">
        <v>0</v>
      </c>
      <c r="N26" s="111" t="n">
        <v>0</v>
      </c>
      <c r="O26" s="111" t="n">
        <v>2</v>
      </c>
      <c r="P26" s="111" t="n">
        <v>0</v>
      </c>
      <c r="Q26" s="111" t="n">
        <v>0</v>
      </c>
      <c r="R26" s="111" t="n">
        <v>1</v>
      </c>
      <c r="S26" s="167" t="n">
        <v>0</v>
      </c>
      <c r="T26" s="167" t="n">
        <v>0</v>
      </c>
      <c r="U26" s="167" t="n">
        <v>8.76261</v>
      </c>
    </row>
    <row r="27" customFormat="false" ht="13.5" hidden="false" customHeight="false" outlineLevel="0" collapsed="false">
      <c r="B27" s="74" t="s">
        <v>96</v>
      </c>
      <c r="C27" s="74"/>
      <c r="D27" s="33" t="n">
        <v>63</v>
      </c>
      <c r="E27" s="33" t="n">
        <v>3</v>
      </c>
      <c r="F27" s="34" t="n">
        <v>123</v>
      </c>
      <c r="G27" s="33" t="n">
        <v>33</v>
      </c>
      <c r="H27" s="33" t="n">
        <v>3</v>
      </c>
      <c r="I27" s="34" t="n">
        <v>54</v>
      </c>
      <c r="J27" s="33" t="n">
        <v>182</v>
      </c>
      <c r="K27" s="33" t="n">
        <v>4</v>
      </c>
      <c r="L27" s="34" t="n">
        <v>124</v>
      </c>
      <c r="M27" s="33" t="n">
        <v>74</v>
      </c>
      <c r="N27" s="33" t="n">
        <v>2</v>
      </c>
      <c r="O27" s="34" t="n">
        <v>51</v>
      </c>
      <c r="P27" s="34" t="n">
        <v>103</v>
      </c>
      <c r="Q27" s="33" t="n">
        <v>2</v>
      </c>
      <c r="R27" s="33" t="n">
        <v>73</v>
      </c>
      <c r="S27" s="147" t="n">
        <v>965.78349</v>
      </c>
      <c r="T27" s="35" t="n">
        <v>13.25544</v>
      </c>
      <c r="U27" s="35" t="n">
        <v>1044.36112</v>
      </c>
    </row>
    <row r="28" customFormat="false" ht="13.5" hidden="false" customHeight="false" outlineLevel="0" collapsed="false">
      <c r="B28" s="74" t="s">
        <v>97</v>
      </c>
      <c r="C28" s="74"/>
      <c r="D28" s="33" t="n">
        <v>144</v>
      </c>
      <c r="E28" s="33" t="n">
        <v>2</v>
      </c>
      <c r="F28" s="34" t="n">
        <v>300</v>
      </c>
      <c r="G28" s="33" t="n">
        <v>74</v>
      </c>
      <c r="H28" s="33" t="n">
        <v>2</v>
      </c>
      <c r="I28" s="34" t="n">
        <v>154</v>
      </c>
      <c r="J28" s="33" t="n">
        <v>152</v>
      </c>
      <c r="K28" s="33" t="n">
        <v>2</v>
      </c>
      <c r="L28" s="34" t="n">
        <v>306</v>
      </c>
      <c r="M28" s="33" t="n">
        <v>90</v>
      </c>
      <c r="N28" s="33" t="n">
        <v>2</v>
      </c>
      <c r="O28" s="34" t="n">
        <v>176</v>
      </c>
      <c r="P28" s="34" t="n">
        <v>58</v>
      </c>
      <c r="Q28" s="33" t="n">
        <v>0</v>
      </c>
      <c r="R28" s="33" t="n">
        <v>118</v>
      </c>
      <c r="S28" s="147" t="n">
        <v>1006.83272</v>
      </c>
      <c r="T28" s="35" t="n">
        <v>3.9682</v>
      </c>
      <c r="U28" s="35" t="n">
        <v>1707.18324</v>
      </c>
    </row>
    <row r="29" customFormat="false" ht="13.5" hidden="false" customHeight="true" outlineLevel="0" collapsed="false">
      <c r="B29" s="166" t="s">
        <v>98</v>
      </c>
      <c r="C29" s="166"/>
      <c r="D29" s="33" t="n">
        <v>740</v>
      </c>
      <c r="E29" s="33" t="n">
        <v>18</v>
      </c>
      <c r="F29" s="34" t="n">
        <v>1186</v>
      </c>
      <c r="G29" s="33" t="n">
        <v>271</v>
      </c>
      <c r="H29" s="33" t="n">
        <v>14</v>
      </c>
      <c r="I29" s="34" t="n">
        <v>428</v>
      </c>
      <c r="J29" s="33" t="n">
        <v>794</v>
      </c>
      <c r="K29" s="33" t="n">
        <v>31</v>
      </c>
      <c r="L29" s="34" t="n">
        <v>1250</v>
      </c>
      <c r="M29" s="33" t="n">
        <v>382</v>
      </c>
      <c r="N29" s="33" t="n">
        <v>19</v>
      </c>
      <c r="O29" s="34" t="n">
        <v>643</v>
      </c>
      <c r="P29" s="34" t="n">
        <v>400</v>
      </c>
      <c r="Q29" s="33" t="n">
        <v>12</v>
      </c>
      <c r="R29" s="33" t="n">
        <v>592</v>
      </c>
      <c r="S29" s="147" t="n">
        <v>5496.6011</v>
      </c>
      <c r="T29" s="35" t="n">
        <v>89.13763</v>
      </c>
      <c r="U29" s="35" t="n">
        <v>9566.683</v>
      </c>
    </row>
    <row r="30" customFormat="false" ht="13.5" hidden="false" customHeight="true" outlineLevel="0" collapsed="false">
      <c r="B30" s="166" t="s">
        <v>99</v>
      </c>
      <c r="C30" s="166"/>
      <c r="D30" s="111" t="n">
        <v>344</v>
      </c>
      <c r="E30" s="111" t="n">
        <v>8</v>
      </c>
      <c r="F30" s="111" t="n">
        <v>2773</v>
      </c>
      <c r="G30" s="111" t="n">
        <v>141</v>
      </c>
      <c r="H30" s="111" t="n">
        <v>6</v>
      </c>
      <c r="I30" s="111" t="n">
        <v>225</v>
      </c>
      <c r="J30" s="111" t="n">
        <v>360</v>
      </c>
      <c r="K30" s="111" t="n">
        <v>8</v>
      </c>
      <c r="L30" s="111" t="n">
        <v>2792</v>
      </c>
      <c r="M30" s="111" t="n">
        <v>57</v>
      </c>
      <c r="N30" s="111" t="n">
        <v>1</v>
      </c>
      <c r="O30" s="111" t="n">
        <v>510</v>
      </c>
      <c r="P30" s="111" t="n">
        <v>299</v>
      </c>
      <c r="Q30" s="111" t="n">
        <v>6</v>
      </c>
      <c r="R30" s="111" t="n">
        <v>2255</v>
      </c>
      <c r="S30" s="167" t="n">
        <v>1939.17364</v>
      </c>
      <c r="T30" s="167" t="n">
        <v>25.99273</v>
      </c>
      <c r="U30" s="167" t="n">
        <v>14610.47637</v>
      </c>
    </row>
    <row r="31" customFormat="false" ht="13.5" hidden="false" customHeight="false" outlineLevel="0" collapsed="false">
      <c r="B31" s="74" t="s">
        <v>100</v>
      </c>
      <c r="C31" s="74"/>
      <c r="D31" s="33" t="n">
        <v>6</v>
      </c>
      <c r="E31" s="33" t="n">
        <v>1</v>
      </c>
      <c r="F31" s="34" t="n">
        <v>11</v>
      </c>
      <c r="G31" s="33" t="n">
        <v>4</v>
      </c>
      <c r="H31" s="33" t="n">
        <v>1</v>
      </c>
      <c r="I31" s="34" t="n">
        <v>2</v>
      </c>
      <c r="J31" s="33" t="n">
        <v>6</v>
      </c>
      <c r="K31" s="33" t="n">
        <v>1</v>
      </c>
      <c r="L31" s="34" t="n">
        <v>11</v>
      </c>
      <c r="M31" s="33" t="n">
        <v>5</v>
      </c>
      <c r="N31" s="33" t="n">
        <v>1</v>
      </c>
      <c r="O31" s="34" t="n">
        <v>11</v>
      </c>
      <c r="P31" s="34" t="n">
        <v>1</v>
      </c>
      <c r="Q31" s="33" t="n">
        <v>0</v>
      </c>
      <c r="R31" s="33" t="n">
        <v>0</v>
      </c>
      <c r="S31" s="147" t="n">
        <v>44.94063</v>
      </c>
      <c r="T31" s="35" t="n">
        <v>1.40091</v>
      </c>
      <c r="U31" s="35" t="n">
        <v>31.1663</v>
      </c>
    </row>
    <row r="32" customFormat="false" ht="13.5" hidden="false" customHeight="false" outlineLevel="0" collapsed="false">
      <c r="B32" s="74" t="s">
        <v>101</v>
      </c>
      <c r="C32" s="74"/>
      <c r="D32" s="33" t="n">
        <v>138</v>
      </c>
      <c r="E32" s="33" t="n">
        <v>5</v>
      </c>
      <c r="F32" s="34" t="n">
        <v>250</v>
      </c>
      <c r="G32" s="33" t="n">
        <v>61</v>
      </c>
      <c r="H32" s="33" t="n">
        <v>5</v>
      </c>
      <c r="I32" s="34" t="n">
        <v>107</v>
      </c>
      <c r="J32" s="33" t="n">
        <v>148</v>
      </c>
      <c r="K32" s="33" t="n">
        <v>6</v>
      </c>
      <c r="L32" s="34" t="n">
        <v>264</v>
      </c>
      <c r="M32" s="33" t="n">
        <v>86</v>
      </c>
      <c r="N32" s="33" t="n">
        <v>4</v>
      </c>
      <c r="O32" s="34" t="n">
        <v>194</v>
      </c>
      <c r="P32" s="34" t="n">
        <v>53</v>
      </c>
      <c r="Q32" s="33" t="n">
        <v>2</v>
      </c>
      <c r="R32" s="33" t="n">
        <v>65</v>
      </c>
      <c r="S32" s="147" t="n">
        <v>1288.62299</v>
      </c>
      <c r="T32" s="35" t="n">
        <v>14.93694</v>
      </c>
      <c r="U32" s="35" t="n">
        <v>1823.556</v>
      </c>
    </row>
    <row r="33" customFormat="false" ht="13.5" hidden="false" customHeight="true" outlineLevel="0" collapsed="false">
      <c r="B33" s="166" t="s">
        <v>102</v>
      </c>
      <c r="C33" s="166"/>
      <c r="D33" s="33" t="n">
        <v>2290</v>
      </c>
      <c r="E33" s="33" t="n">
        <v>52</v>
      </c>
      <c r="F33" s="34" t="n">
        <v>5016</v>
      </c>
      <c r="G33" s="33" t="n">
        <v>907</v>
      </c>
      <c r="H33" s="33" t="n">
        <v>37</v>
      </c>
      <c r="I33" s="34" t="n">
        <v>1837</v>
      </c>
      <c r="J33" s="33" t="n">
        <v>2649</v>
      </c>
      <c r="K33" s="33" t="n">
        <v>62</v>
      </c>
      <c r="L33" s="34" t="n">
        <v>5195</v>
      </c>
      <c r="M33" s="33" t="n">
        <v>1637</v>
      </c>
      <c r="N33" s="33" t="n">
        <v>25</v>
      </c>
      <c r="O33" s="34" t="n">
        <v>2693</v>
      </c>
      <c r="P33" s="34" t="n">
        <v>975</v>
      </c>
      <c r="Q33" s="33" t="n">
        <v>37</v>
      </c>
      <c r="R33" s="33" t="n">
        <v>2402</v>
      </c>
      <c r="S33" s="147" t="n">
        <v>18821.50814</v>
      </c>
      <c r="T33" s="35" t="n">
        <v>179.67299</v>
      </c>
      <c r="U33" s="35" t="n">
        <v>46874.12046</v>
      </c>
    </row>
    <row r="34" customFormat="false" ht="13.5" hidden="false" customHeight="false" outlineLevel="0" collapsed="false">
      <c r="B34" s="74" t="s">
        <v>103</v>
      </c>
      <c r="C34" s="74"/>
      <c r="D34" s="111" t="n">
        <v>1725</v>
      </c>
      <c r="E34" s="111" t="n">
        <v>62</v>
      </c>
      <c r="F34" s="111" t="n">
        <v>3624</v>
      </c>
      <c r="G34" s="111" t="n">
        <v>874</v>
      </c>
      <c r="H34" s="111" t="n">
        <v>54</v>
      </c>
      <c r="I34" s="111" t="n">
        <v>1511</v>
      </c>
      <c r="J34" s="111" t="n">
        <v>2151</v>
      </c>
      <c r="K34" s="111" t="n">
        <v>90</v>
      </c>
      <c r="L34" s="111" t="n">
        <v>3900</v>
      </c>
      <c r="M34" s="111" t="n">
        <v>1844</v>
      </c>
      <c r="N34" s="111" t="n">
        <v>80</v>
      </c>
      <c r="O34" s="111" t="n">
        <v>3312</v>
      </c>
      <c r="P34" s="111" t="n">
        <v>269</v>
      </c>
      <c r="Q34" s="111" t="n">
        <v>10</v>
      </c>
      <c r="R34" s="111" t="n">
        <v>498</v>
      </c>
      <c r="S34" s="167" t="n">
        <v>13956.08839</v>
      </c>
      <c r="T34" s="167" t="n">
        <v>644.81571</v>
      </c>
      <c r="U34" s="167" t="n">
        <v>28225.48276</v>
      </c>
    </row>
    <row r="35" customFormat="false" ht="13.5" hidden="false" customHeight="false" outlineLevel="0" collapsed="false">
      <c r="B35" s="74" t="s">
        <v>104</v>
      </c>
      <c r="C35" s="74"/>
      <c r="D35" s="33" t="n">
        <v>191</v>
      </c>
      <c r="E35" s="33" t="n">
        <v>5</v>
      </c>
      <c r="F35" s="34" t="n">
        <v>527</v>
      </c>
      <c r="G35" s="33" t="n">
        <v>97</v>
      </c>
      <c r="H35" s="33" t="n">
        <v>4</v>
      </c>
      <c r="I35" s="34" t="n">
        <v>202</v>
      </c>
      <c r="J35" s="33" t="n">
        <v>205</v>
      </c>
      <c r="K35" s="33" t="n">
        <v>5</v>
      </c>
      <c r="L35" s="34" t="n">
        <v>534</v>
      </c>
      <c r="M35" s="33" t="n">
        <v>73</v>
      </c>
      <c r="N35" s="33" t="n">
        <v>3</v>
      </c>
      <c r="O35" s="34" t="n">
        <v>129</v>
      </c>
      <c r="P35" s="34" t="n">
        <v>127</v>
      </c>
      <c r="Q35" s="33" t="n">
        <v>2</v>
      </c>
      <c r="R35" s="33" t="n">
        <v>394</v>
      </c>
      <c r="S35" s="147" t="n">
        <v>1301.57949</v>
      </c>
      <c r="T35" s="35" t="n">
        <v>34.95457</v>
      </c>
      <c r="U35" s="35" t="n">
        <v>4026.95505</v>
      </c>
    </row>
    <row r="36" customFormat="false" ht="13.5" hidden="false" customHeight="false" outlineLevel="0" collapsed="false">
      <c r="B36" s="74" t="s">
        <v>105</v>
      </c>
      <c r="C36" s="74"/>
      <c r="D36" s="33" t="n">
        <v>1161</v>
      </c>
      <c r="E36" s="33" t="n">
        <v>31</v>
      </c>
      <c r="F36" s="34" t="n">
        <v>3869</v>
      </c>
      <c r="G36" s="33" t="n">
        <v>704</v>
      </c>
      <c r="H36" s="33" t="n">
        <v>30</v>
      </c>
      <c r="I36" s="34" t="n">
        <v>1851</v>
      </c>
      <c r="J36" s="33" t="n">
        <v>1382</v>
      </c>
      <c r="K36" s="33" t="n">
        <v>68</v>
      </c>
      <c r="L36" s="34" t="n">
        <v>3977</v>
      </c>
      <c r="M36" s="33" t="n">
        <v>631</v>
      </c>
      <c r="N36" s="33" t="n">
        <v>25</v>
      </c>
      <c r="O36" s="34" t="n">
        <v>1738</v>
      </c>
      <c r="P36" s="34" t="n">
        <v>715</v>
      </c>
      <c r="Q36" s="33" t="n">
        <v>42</v>
      </c>
      <c r="R36" s="33" t="n">
        <v>2118</v>
      </c>
      <c r="S36" s="147" t="n">
        <v>7465.14677</v>
      </c>
      <c r="T36" s="35" t="n">
        <v>199.18502</v>
      </c>
      <c r="U36" s="35" t="n">
        <v>23201.03277</v>
      </c>
    </row>
    <row r="37" customFormat="false" ht="13.5" hidden="false" customHeight="false" outlineLevel="0" collapsed="false">
      <c r="B37" s="74" t="s">
        <v>106</v>
      </c>
      <c r="C37" s="74"/>
      <c r="D37" s="33" t="n">
        <v>110</v>
      </c>
      <c r="E37" s="33" t="n">
        <v>8</v>
      </c>
      <c r="F37" s="34" t="n">
        <v>82</v>
      </c>
      <c r="G37" s="33" t="n">
        <v>17</v>
      </c>
      <c r="H37" s="33" t="n">
        <v>3</v>
      </c>
      <c r="I37" s="34" t="n">
        <v>18</v>
      </c>
      <c r="J37" s="33" t="n">
        <v>117</v>
      </c>
      <c r="K37" s="33" t="n">
        <v>10</v>
      </c>
      <c r="L37" s="34" t="n">
        <v>87</v>
      </c>
      <c r="M37" s="33" t="n">
        <v>111</v>
      </c>
      <c r="N37" s="33" t="n">
        <v>10</v>
      </c>
      <c r="O37" s="34" t="n">
        <v>77</v>
      </c>
      <c r="P37" s="34" t="n">
        <v>6</v>
      </c>
      <c r="Q37" s="33" t="n">
        <v>0</v>
      </c>
      <c r="R37" s="33" t="n">
        <v>10</v>
      </c>
      <c r="S37" s="147" t="n">
        <v>363.22942</v>
      </c>
      <c r="T37" s="35" t="n">
        <v>81.92449</v>
      </c>
      <c r="U37" s="35" t="n">
        <v>716.49355</v>
      </c>
    </row>
    <row r="38" customFormat="false" ht="13.5" hidden="false" customHeight="false" outlineLevel="0" collapsed="false">
      <c r="B38" s="74" t="s">
        <v>107</v>
      </c>
      <c r="C38" s="74"/>
      <c r="D38" s="111" t="n">
        <v>2103</v>
      </c>
      <c r="E38" s="111" t="n">
        <v>60</v>
      </c>
      <c r="F38" s="111" t="n">
        <v>4933</v>
      </c>
      <c r="G38" s="111" t="n">
        <v>583</v>
      </c>
      <c r="H38" s="111" t="n">
        <v>38</v>
      </c>
      <c r="I38" s="111" t="n">
        <v>1175</v>
      </c>
      <c r="J38" s="111" t="n">
        <v>2752</v>
      </c>
      <c r="K38" s="111" t="n">
        <v>125</v>
      </c>
      <c r="L38" s="111" t="n">
        <v>5483</v>
      </c>
      <c r="M38" s="111" t="n">
        <v>1995</v>
      </c>
      <c r="N38" s="111" t="n">
        <v>92</v>
      </c>
      <c r="O38" s="111" t="n">
        <v>3772</v>
      </c>
      <c r="P38" s="111" t="n">
        <v>743</v>
      </c>
      <c r="Q38" s="111" t="n">
        <v>33</v>
      </c>
      <c r="R38" s="111" t="n">
        <v>1610</v>
      </c>
      <c r="S38" s="167" t="n">
        <v>19958.60895</v>
      </c>
      <c r="T38" s="167" t="n">
        <v>688.65965</v>
      </c>
      <c r="U38" s="167" t="n">
        <v>51209.83729</v>
      </c>
    </row>
    <row r="39" customFormat="false" ht="13.5" hidden="false" customHeight="false" outlineLevel="0" collapsed="false">
      <c r="B39" s="74" t="s">
        <v>108</v>
      </c>
      <c r="C39" s="74"/>
      <c r="D39" s="33" t="n">
        <v>347</v>
      </c>
      <c r="E39" s="33" t="n">
        <v>6</v>
      </c>
      <c r="F39" s="34" t="n">
        <v>639</v>
      </c>
      <c r="G39" s="33" t="n">
        <v>154</v>
      </c>
      <c r="H39" s="33" t="n">
        <v>5</v>
      </c>
      <c r="I39" s="34" t="n">
        <v>248</v>
      </c>
      <c r="J39" s="33" t="n">
        <v>409</v>
      </c>
      <c r="K39" s="33" t="n">
        <v>10</v>
      </c>
      <c r="L39" s="34" t="n">
        <v>672</v>
      </c>
      <c r="M39" s="33" t="n">
        <v>241</v>
      </c>
      <c r="N39" s="33" t="n">
        <v>4</v>
      </c>
      <c r="O39" s="34" t="n">
        <v>390</v>
      </c>
      <c r="P39" s="34" t="n">
        <v>154</v>
      </c>
      <c r="Q39" s="33" t="n">
        <v>2</v>
      </c>
      <c r="R39" s="33" t="n">
        <v>268</v>
      </c>
      <c r="S39" s="147" t="n">
        <v>3032.74014</v>
      </c>
      <c r="T39" s="35" t="n">
        <v>19.20434</v>
      </c>
      <c r="U39" s="35" t="n">
        <v>5306.64775</v>
      </c>
    </row>
    <row r="40" s="68" customFormat="true" ht="13.5" hidden="false" customHeight="false" outlineLevel="0" collapsed="false">
      <c r="B40" s="74" t="s">
        <v>109</v>
      </c>
      <c r="C40" s="74"/>
      <c r="D40" s="168" t="n">
        <v>47788</v>
      </c>
      <c r="E40" s="168" t="n">
        <v>55121</v>
      </c>
      <c r="F40" s="114" t="n">
        <v>35620</v>
      </c>
      <c r="G40" s="168" t="n">
        <v>16463</v>
      </c>
      <c r="H40" s="168" t="n">
        <v>15254</v>
      </c>
      <c r="I40" s="114" t="n">
        <v>14198</v>
      </c>
      <c r="J40" s="168" t="n">
        <v>56272</v>
      </c>
      <c r="K40" s="168" t="n">
        <v>63982</v>
      </c>
      <c r="L40" s="114" t="n">
        <v>43709</v>
      </c>
      <c r="M40" s="168" t="n">
        <v>33719</v>
      </c>
      <c r="N40" s="168" t="n">
        <v>39728</v>
      </c>
      <c r="O40" s="114" t="n">
        <v>24989</v>
      </c>
      <c r="P40" s="114" t="n">
        <v>21526</v>
      </c>
      <c r="Q40" s="168" t="n">
        <v>22749</v>
      </c>
      <c r="R40" s="168" t="n">
        <v>16469</v>
      </c>
      <c r="S40" s="169" t="n">
        <v>421776.62202</v>
      </c>
      <c r="T40" s="169" t="n">
        <v>456344.84506</v>
      </c>
      <c r="U40" s="169" t="n">
        <v>356491.31057</v>
      </c>
    </row>
    <row r="41" customFormat="false" ht="13.5" hidden="false" customHeight="false" outlineLevel="0" collapsed="false">
      <c r="B41" s="74" t="s">
        <v>110</v>
      </c>
      <c r="C41" s="74"/>
      <c r="D41" s="33" t="n">
        <v>485</v>
      </c>
      <c r="E41" s="33" t="n">
        <v>39</v>
      </c>
      <c r="F41" s="34" t="n">
        <v>646</v>
      </c>
      <c r="G41" s="33" t="n">
        <v>360</v>
      </c>
      <c r="H41" s="33" t="n">
        <v>33</v>
      </c>
      <c r="I41" s="34" t="n">
        <v>309</v>
      </c>
      <c r="J41" s="33" t="n">
        <v>805</v>
      </c>
      <c r="K41" s="33" t="n">
        <v>70</v>
      </c>
      <c r="L41" s="34" t="n">
        <v>681</v>
      </c>
      <c r="M41" s="33" t="n">
        <v>310</v>
      </c>
      <c r="N41" s="33" t="n">
        <v>30</v>
      </c>
      <c r="O41" s="34" t="n">
        <v>167</v>
      </c>
      <c r="P41" s="34" t="n">
        <v>492</v>
      </c>
      <c r="Q41" s="33" t="n">
        <v>40</v>
      </c>
      <c r="R41" s="33" t="n">
        <v>499</v>
      </c>
      <c r="S41" s="147" t="n">
        <v>4539.03539</v>
      </c>
      <c r="T41" s="35" t="n">
        <v>336.92573</v>
      </c>
      <c r="U41" s="35" t="n">
        <v>4589.20432</v>
      </c>
    </row>
    <row r="42" customFormat="false" ht="13.5" hidden="false" customHeight="true" outlineLevel="0" collapsed="false">
      <c r="B42" s="166" t="s">
        <v>111</v>
      </c>
      <c r="C42" s="166"/>
      <c r="D42" s="111" t="n">
        <v>40</v>
      </c>
      <c r="E42" s="111" t="n">
        <v>1</v>
      </c>
      <c r="F42" s="111" t="n">
        <v>61</v>
      </c>
      <c r="G42" s="111" t="n">
        <v>18</v>
      </c>
      <c r="H42" s="111" t="n">
        <v>1</v>
      </c>
      <c r="I42" s="111" t="n">
        <v>34</v>
      </c>
      <c r="J42" s="111" t="n">
        <v>40</v>
      </c>
      <c r="K42" s="111" t="n">
        <v>4</v>
      </c>
      <c r="L42" s="111" t="n">
        <v>62</v>
      </c>
      <c r="M42" s="111" t="n">
        <v>27</v>
      </c>
      <c r="N42" s="111" t="n">
        <v>3</v>
      </c>
      <c r="O42" s="111" t="n">
        <v>36</v>
      </c>
      <c r="P42" s="111" t="n">
        <v>13</v>
      </c>
      <c r="Q42" s="111" t="n">
        <v>1</v>
      </c>
      <c r="R42" s="111" t="n">
        <v>25</v>
      </c>
      <c r="S42" s="167" t="n">
        <v>181.31104</v>
      </c>
      <c r="T42" s="167" t="n">
        <v>56.77654</v>
      </c>
      <c r="U42" s="167" t="n">
        <v>355.01127</v>
      </c>
    </row>
    <row r="43" customFormat="false" ht="13.5" hidden="false" customHeight="false" outlineLevel="0" collapsed="false">
      <c r="B43" s="74" t="s">
        <v>112</v>
      </c>
      <c r="C43" s="74"/>
      <c r="D43" s="33" t="n">
        <v>18</v>
      </c>
      <c r="E43" s="33" t="n">
        <v>2</v>
      </c>
      <c r="F43" s="34" t="n">
        <v>100</v>
      </c>
      <c r="G43" s="33" t="n">
        <v>13</v>
      </c>
      <c r="H43" s="33" t="n">
        <v>2</v>
      </c>
      <c r="I43" s="34" t="n">
        <v>12</v>
      </c>
      <c r="J43" s="33" t="n">
        <v>21</v>
      </c>
      <c r="K43" s="33" t="n">
        <v>2</v>
      </c>
      <c r="L43" s="34" t="n">
        <v>104</v>
      </c>
      <c r="M43" s="33" t="n">
        <v>18</v>
      </c>
      <c r="N43" s="33" t="n">
        <v>2</v>
      </c>
      <c r="O43" s="34" t="n">
        <v>81</v>
      </c>
      <c r="P43" s="34" t="n">
        <v>3</v>
      </c>
      <c r="Q43" s="33" t="n">
        <v>0</v>
      </c>
      <c r="R43" s="33" t="n">
        <v>21</v>
      </c>
      <c r="S43" s="147" t="n">
        <v>229.53212</v>
      </c>
      <c r="T43" s="35" t="n">
        <v>15.1664</v>
      </c>
      <c r="U43" s="35" t="n">
        <v>595.51864</v>
      </c>
    </row>
    <row r="44" customFormat="false" ht="13.5" hidden="false" customHeight="false" outlineLevel="0" collapsed="false">
      <c r="B44" s="74" t="s">
        <v>113</v>
      </c>
      <c r="C44" s="74"/>
      <c r="D44" s="33" t="n">
        <v>861</v>
      </c>
      <c r="E44" s="33" t="n">
        <v>23</v>
      </c>
      <c r="F44" s="34" t="n">
        <v>1442</v>
      </c>
      <c r="G44" s="33" t="n">
        <v>275</v>
      </c>
      <c r="H44" s="33" t="n">
        <v>17</v>
      </c>
      <c r="I44" s="34" t="n">
        <v>595</v>
      </c>
      <c r="J44" s="33" t="n">
        <v>996</v>
      </c>
      <c r="K44" s="33" t="n">
        <v>26</v>
      </c>
      <c r="L44" s="34" t="n">
        <v>1496</v>
      </c>
      <c r="M44" s="33" t="n">
        <v>817</v>
      </c>
      <c r="N44" s="33" t="n">
        <v>21</v>
      </c>
      <c r="O44" s="34" t="n">
        <v>1229</v>
      </c>
      <c r="P44" s="34" t="n">
        <v>173</v>
      </c>
      <c r="Q44" s="33" t="n">
        <v>5</v>
      </c>
      <c r="R44" s="33" t="n">
        <v>238</v>
      </c>
      <c r="S44" s="147" t="n">
        <v>7079.47027</v>
      </c>
      <c r="T44" s="35" t="n">
        <v>200.07222</v>
      </c>
      <c r="U44" s="35" t="n">
        <v>10201.18419</v>
      </c>
    </row>
    <row r="45" customFormat="false" ht="13.5" hidden="false" customHeight="false" outlineLevel="0" collapsed="false">
      <c r="D45" s="83"/>
      <c r="E45" s="83"/>
      <c r="F45" s="83"/>
      <c r="G45" s="83"/>
      <c r="H45" s="83"/>
      <c r="I45" s="170"/>
      <c r="J45" s="83"/>
      <c r="K45" s="83"/>
      <c r="L45" s="83"/>
      <c r="M45" s="83"/>
      <c r="N45" s="83"/>
      <c r="O45" s="83"/>
    </row>
    <row r="46" customFormat="false" ht="13.5" hidden="false" customHeight="false" outlineLevel="0" collapsed="false">
      <c r="B46" s="171" t="s">
        <v>114</v>
      </c>
      <c r="I46" s="75"/>
    </row>
    <row r="47" customFormat="false" ht="13.5" hidden="false" customHeight="false" outlineLevel="0" collapsed="false">
      <c r="B47" s="171" t="s">
        <v>81</v>
      </c>
    </row>
  </sheetData>
  <mergeCells count="30">
    <mergeCell ref="D16:F18"/>
    <mergeCell ref="G16:I18"/>
    <mergeCell ref="J16:R17"/>
    <mergeCell ref="S16:U18"/>
    <mergeCell ref="J18:L18"/>
    <mergeCell ref="M18:O18"/>
    <mergeCell ref="P18:R18"/>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5:AE11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257" min="1" style="53" width="11.42"/>
  </cols>
  <sheetData>
    <row r="15" customFormat="false" ht="13.5" hidden="false" customHeight="false" outlineLevel="0" collapsed="false">
      <c r="K15" s="56"/>
      <c r="L15" s="56"/>
      <c r="M15" s="56"/>
      <c r="N15" s="56"/>
      <c r="O15" s="56"/>
      <c r="P15" s="56"/>
      <c r="Q15" s="56"/>
      <c r="R15" s="56"/>
      <c r="S15" s="56"/>
    </row>
    <row r="16" customFormat="false" ht="13.5" hidden="false" customHeight="true" outlineLevel="0" collapsed="false">
      <c r="A16" s="172"/>
      <c r="D16" s="57"/>
      <c r="E16" s="96" t="s">
        <v>32</v>
      </c>
      <c r="F16" s="96"/>
      <c r="G16" s="96"/>
      <c r="H16" s="157" t="s">
        <v>115</v>
      </c>
      <c r="I16" s="157"/>
      <c r="J16" s="157"/>
      <c r="K16" s="158" t="s">
        <v>34</v>
      </c>
      <c r="L16" s="158"/>
      <c r="M16" s="158"/>
      <c r="N16" s="158"/>
      <c r="O16" s="158"/>
      <c r="P16" s="158"/>
      <c r="Q16" s="158"/>
      <c r="R16" s="158"/>
      <c r="S16" s="158"/>
      <c r="T16" s="173"/>
    </row>
    <row r="17" customFormat="false" ht="13.5" hidden="false" customHeight="true" outlineLevel="0" collapsed="false">
      <c r="D17" s="57"/>
      <c r="E17" s="96"/>
      <c r="F17" s="96"/>
      <c r="G17" s="96"/>
      <c r="H17" s="157"/>
      <c r="I17" s="157"/>
      <c r="J17" s="157"/>
      <c r="K17" s="158"/>
      <c r="L17" s="158"/>
      <c r="M17" s="158"/>
      <c r="N17" s="158"/>
      <c r="O17" s="158"/>
      <c r="P17" s="158"/>
      <c r="Q17" s="158"/>
      <c r="R17" s="158"/>
      <c r="S17" s="158"/>
      <c r="T17" s="173"/>
    </row>
    <row r="18" customFormat="false" ht="13.5" hidden="false" customHeight="true" outlineLevel="0" collapsed="false">
      <c r="D18" s="57"/>
      <c r="E18" s="96"/>
      <c r="F18" s="96"/>
      <c r="G18" s="96"/>
      <c r="H18" s="157"/>
      <c r="I18" s="157"/>
      <c r="J18" s="157"/>
      <c r="K18" s="160" t="s">
        <v>116</v>
      </c>
      <c r="L18" s="160"/>
      <c r="M18" s="160"/>
      <c r="N18" s="160" t="s">
        <v>72</v>
      </c>
      <c r="O18" s="160"/>
      <c r="P18" s="160"/>
      <c r="Q18" s="160" t="s">
        <v>56</v>
      </c>
      <c r="R18" s="160"/>
      <c r="S18" s="160"/>
    </row>
    <row r="19" customFormat="false" ht="19.5" hidden="false" customHeight="true" outlineLevel="0" collapsed="false">
      <c r="D19" s="57"/>
      <c r="E19" s="102" t="n">
        <v>2019</v>
      </c>
      <c r="F19" s="136" t="n">
        <v>2020</v>
      </c>
      <c r="G19" s="103" t="n">
        <v>2021</v>
      </c>
      <c r="H19" s="103" t="n">
        <v>2019</v>
      </c>
      <c r="I19" s="103" t="n">
        <v>2020</v>
      </c>
      <c r="J19" s="103" t="n">
        <v>2021</v>
      </c>
      <c r="K19" s="136" t="n">
        <v>2019</v>
      </c>
      <c r="L19" s="136" t="n">
        <v>2020</v>
      </c>
      <c r="M19" s="103" t="n">
        <v>2021</v>
      </c>
      <c r="N19" s="103" t="n">
        <v>2019</v>
      </c>
      <c r="O19" s="103" t="n">
        <v>2020</v>
      </c>
      <c r="P19" s="103" t="n">
        <v>2021</v>
      </c>
      <c r="Q19" s="103" t="n">
        <v>2019</v>
      </c>
      <c r="R19" s="137" t="n">
        <v>2020</v>
      </c>
      <c r="S19" s="137" t="n">
        <v>2021</v>
      </c>
      <c r="T19" s="174"/>
      <c r="U19" s="68"/>
    </row>
    <row r="20" customFormat="false" ht="13.5" hidden="false" customHeight="false" outlineLevel="0" collapsed="false">
      <c r="C20" s="175"/>
      <c r="D20" s="175"/>
      <c r="E20" s="175"/>
      <c r="F20" s="175"/>
      <c r="G20" s="175"/>
      <c r="H20" s="175"/>
      <c r="I20" s="175"/>
      <c r="J20" s="175"/>
      <c r="K20" s="175"/>
      <c r="L20" s="175"/>
      <c r="M20" s="175"/>
      <c r="N20" s="175"/>
      <c r="O20" s="175"/>
      <c r="P20" s="175"/>
      <c r="Q20" s="175"/>
      <c r="R20" s="175"/>
      <c r="S20" s="175"/>
      <c r="T20" s="68"/>
      <c r="U20" s="68"/>
    </row>
    <row r="21" customFormat="false" ht="18" hidden="false" customHeight="true" outlineLevel="0" collapsed="false">
      <c r="C21" s="176" t="s">
        <v>117</v>
      </c>
      <c r="D21" s="176"/>
      <c r="E21" s="107" t="n">
        <f aca="false">E23+E34+E40+E42+E44+E49+E51+E59+E71+E78+E84+E89+E96+E98+E100+E102+E108+E110+E111</f>
        <v>61132</v>
      </c>
      <c r="F21" s="107" t="n">
        <f aca="false">F23+F34+F40+F42+F44+F49+F51+F59+F71+F78+F84+F89+F96+F98+F100+F102+F108+F110+F111</f>
        <v>55505</v>
      </c>
      <c r="G21" s="107" t="n">
        <f aca="false">G23+G34+G40+G42+G44+G49+G51+G59+G71+G78+G84+G89+G96+G98+G100+G102+G108+G110+G111</f>
        <v>64354</v>
      </c>
      <c r="H21" s="177" t="s">
        <v>118</v>
      </c>
      <c r="I21" s="177" t="s">
        <v>119</v>
      </c>
      <c r="J21" s="177" t="s">
        <v>39</v>
      </c>
      <c r="K21" s="107" t="n">
        <v>72369</v>
      </c>
      <c r="L21" s="107" t="n">
        <f aca="false">L23+L34+L40+L42+L44+L49+L51+L59+L71+L78+L84+L89+L96+L98+L100+L102+L108+L110+L111</f>
        <v>64585</v>
      </c>
      <c r="M21" s="107" t="n">
        <f aca="false">M23+M34+M40+M42+M44+M49+M51+M59+M71+M78+M84+M89+M96+M98+M100+M102+M108+M110+M111</f>
        <v>73878</v>
      </c>
      <c r="N21" s="107" t="n">
        <f aca="false">N23+N34+N40+N42+N44+N49+N51+N59+N71+N78+N84+N89+N96+N98+N100+N102+N108+N110+N111</f>
        <v>43925</v>
      </c>
      <c r="O21" s="107" t="n">
        <f aca="false">O23+O34+O40+O42+O44+O49+O51+O59+O71+O78+O84+O89+O96+O98+O100+O102+O108+O110+O111</f>
        <v>40117</v>
      </c>
      <c r="P21" s="107" t="n">
        <f aca="false">P23+P34+P40+P42+P44+P49+P51+P59+P71+P78+P84+P89+P96+P98+P100+P102+P108+P110+P111</f>
        <v>42158</v>
      </c>
      <c r="Q21" s="107" t="n">
        <v>27198</v>
      </c>
      <c r="R21" s="107" t="n">
        <f aca="false">R23+R34+R40+R42+R44+R49+R51+R59+R71+R78+R84+R89+R96+R98+R100+R102+R108+R110+R111</f>
        <v>22957</v>
      </c>
      <c r="S21" s="107" t="n">
        <f aca="false">S23+S34+S40+S42+S44+S49+S51+S59+S71+S78+S84+S89+S96+S98+S100+S102+S108+S110+S111</f>
        <v>28877</v>
      </c>
      <c r="T21" s="178"/>
      <c r="U21" s="68"/>
    </row>
    <row r="22" customFormat="false" ht="13.5" hidden="false" customHeight="false" outlineLevel="0" collapsed="false">
      <c r="C22" s="77"/>
      <c r="D22" s="179"/>
      <c r="E22" s="179"/>
      <c r="F22" s="179"/>
      <c r="G22" s="179"/>
      <c r="H22" s="179"/>
      <c r="I22" s="179"/>
      <c r="J22" s="180"/>
      <c r="K22" s="179"/>
      <c r="L22" s="179"/>
      <c r="M22" s="179"/>
      <c r="N22" s="179"/>
      <c r="O22" s="179"/>
      <c r="P22" s="179"/>
      <c r="Q22" s="179"/>
      <c r="R22" s="179"/>
      <c r="S22" s="179"/>
      <c r="T22" s="68"/>
      <c r="U22" s="68"/>
    </row>
    <row r="23" customFormat="false" ht="13.5" hidden="false" customHeight="false" outlineLevel="0" collapsed="false">
      <c r="B23" s="156"/>
      <c r="C23" s="181" t="s">
        <v>120</v>
      </c>
      <c r="D23" s="181"/>
      <c r="E23" s="182" t="n">
        <v>7071</v>
      </c>
      <c r="F23" s="182" t="n">
        <f aca="false">SUM(F25:F32)</f>
        <v>5698</v>
      </c>
      <c r="G23" s="182" t="n">
        <f aca="false">SUM(G25:G32)</f>
        <v>7552</v>
      </c>
      <c r="H23" s="183" t="n">
        <v>3122</v>
      </c>
      <c r="I23" s="183" t="n">
        <v>2315</v>
      </c>
      <c r="J23" s="183" t="n">
        <v>3115</v>
      </c>
      <c r="K23" s="183" t="n">
        <v>7761</v>
      </c>
      <c r="L23" s="183" t="n">
        <f aca="false">SUM(L25:L32)</f>
        <v>6096</v>
      </c>
      <c r="M23" s="183" t="n">
        <f aca="false">SUM(M25:M32)</f>
        <v>7954</v>
      </c>
      <c r="N23" s="183" t="n">
        <f aca="false">SUM(N25:N32)</f>
        <v>4849</v>
      </c>
      <c r="O23" s="183" t="n">
        <f aca="false">SUM(O25:O32)</f>
        <v>3739</v>
      </c>
      <c r="P23" s="183" t="n">
        <f aca="false">SUM(P25:P32)</f>
        <v>4727</v>
      </c>
      <c r="Q23" s="183" t="n">
        <v>2811</v>
      </c>
      <c r="R23" s="183" t="n">
        <f aca="false">SUM(R25:R32)</f>
        <v>2255</v>
      </c>
      <c r="S23" s="183" t="n">
        <f aca="false">SUM(S25:S32)</f>
        <v>2997</v>
      </c>
      <c r="T23" s="184"/>
      <c r="U23" s="68"/>
    </row>
    <row r="24" customFormat="false" ht="13.5" hidden="false" customHeight="false" outlineLevel="0" collapsed="false">
      <c r="C24" s="185"/>
      <c r="D24" s="186"/>
      <c r="E24" s="187"/>
      <c r="F24" s="187"/>
      <c r="G24" s="187"/>
      <c r="H24" s="187"/>
      <c r="I24" s="187"/>
      <c r="J24" s="187"/>
      <c r="K24" s="187"/>
      <c r="L24" s="187"/>
      <c r="M24" s="187"/>
      <c r="N24" s="187"/>
      <c r="O24" s="187"/>
      <c r="P24" s="187"/>
      <c r="Q24" s="187"/>
      <c r="R24" s="187"/>
      <c r="S24" s="187"/>
      <c r="T24" s="68"/>
      <c r="U24" s="68"/>
    </row>
    <row r="25" customFormat="false" ht="13.5" hidden="false" customHeight="false" outlineLevel="0" collapsed="false">
      <c r="C25" s="74" t="s">
        <v>121</v>
      </c>
      <c r="D25" s="74"/>
      <c r="E25" s="33" t="n">
        <v>924</v>
      </c>
      <c r="F25" s="33" t="n">
        <v>560</v>
      </c>
      <c r="G25" s="34" t="n">
        <v>697</v>
      </c>
      <c r="H25" s="34" t="n">
        <v>338</v>
      </c>
      <c r="I25" s="34" t="n">
        <v>218</v>
      </c>
      <c r="J25" s="34" t="n">
        <v>313</v>
      </c>
      <c r="K25" s="34" t="n">
        <v>927</v>
      </c>
      <c r="L25" s="34" t="n">
        <v>564</v>
      </c>
      <c r="M25" s="34" t="n">
        <v>713</v>
      </c>
      <c r="N25" s="33" t="n">
        <v>518</v>
      </c>
      <c r="O25" s="33" t="n">
        <v>378</v>
      </c>
      <c r="P25" s="34" t="n">
        <v>420</v>
      </c>
      <c r="Q25" s="34" t="n">
        <v>397</v>
      </c>
      <c r="R25" s="34" t="n">
        <v>172</v>
      </c>
      <c r="S25" s="34" t="n">
        <v>244</v>
      </c>
    </row>
    <row r="26" customFormat="false" ht="13.5" hidden="false" customHeight="false" outlineLevel="0" collapsed="false">
      <c r="C26" s="74" t="s">
        <v>122</v>
      </c>
      <c r="D26" s="74"/>
      <c r="E26" s="33" t="n">
        <v>659</v>
      </c>
      <c r="F26" s="33" t="n">
        <v>547</v>
      </c>
      <c r="G26" s="34" t="n">
        <v>834</v>
      </c>
      <c r="H26" s="34" t="n">
        <v>350</v>
      </c>
      <c r="I26" s="34" t="n">
        <v>261</v>
      </c>
      <c r="J26" s="34" t="n">
        <v>381</v>
      </c>
      <c r="K26" s="34" t="n">
        <v>697</v>
      </c>
      <c r="L26" s="34" t="n">
        <v>559</v>
      </c>
      <c r="M26" s="34" t="n">
        <v>881</v>
      </c>
      <c r="N26" s="33" t="n">
        <v>423</v>
      </c>
      <c r="O26" s="33" t="n">
        <v>346</v>
      </c>
      <c r="P26" s="34" t="n">
        <v>550</v>
      </c>
      <c r="Q26" s="34" t="n">
        <v>271</v>
      </c>
      <c r="R26" s="34" t="n">
        <v>203</v>
      </c>
      <c r="S26" s="34" t="n">
        <v>311</v>
      </c>
    </row>
    <row r="27" customFormat="false" ht="13.5" hidden="false" customHeight="false" outlineLevel="0" collapsed="false">
      <c r="C27" s="74" t="s">
        <v>123</v>
      </c>
      <c r="D27" s="74"/>
      <c r="E27" s="33" t="n">
        <v>418</v>
      </c>
      <c r="F27" s="33" t="n">
        <v>357</v>
      </c>
      <c r="G27" s="34" t="n">
        <v>759</v>
      </c>
      <c r="H27" s="34" t="n">
        <v>184</v>
      </c>
      <c r="I27" s="34" t="n">
        <v>144</v>
      </c>
      <c r="J27" s="34" t="n">
        <v>235</v>
      </c>
      <c r="K27" s="34" t="n">
        <v>518</v>
      </c>
      <c r="L27" s="34" t="n">
        <v>379</v>
      </c>
      <c r="M27" s="34" t="n">
        <v>790</v>
      </c>
      <c r="N27" s="33" t="n">
        <v>357</v>
      </c>
      <c r="O27" s="33" t="n">
        <v>266</v>
      </c>
      <c r="P27" s="34" t="n">
        <v>551</v>
      </c>
      <c r="Q27" s="34" t="n">
        <v>159</v>
      </c>
      <c r="R27" s="34" t="n">
        <v>113</v>
      </c>
      <c r="S27" s="34" t="n">
        <v>228</v>
      </c>
    </row>
    <row r="28" customFormat="false" ht="13.5" hidden="false" customHeight="false" outlineLevel="0" collapsed="false">
      <c r="C28" s="74" t="s">
        <v>124</v>
      </c>
      <c r="D28" s="74"/>
      <c r="E28" s="33" t="n">
        <v>849</v>
      </c>
      <c r="F28" s="33" t="n">
        <v>597</v>
      </c>
      <c r="G28" s="34" t="n">
        <v>746</v>
      </c>
      <c r="H28" s="34" t="n">
        <v>321</v>
      </c>
      <c r="I28" s="34" t="n">
        <v>253</v>
      </c>
      <c r="J28" s="34" t="n">
        <v>324</v>
      </c>
      <c r="K28" s="34" t="n">
        <v>1015</v>
      </c>
      <c r="L28" s="34" t="n">
        <v>626</v>
      </c>
      <c r="M28" s="34" t="n">
        <v>794</v>
      </c>
      <c r="N28" s="33" t="n">
        <v>655</v>
      </c>
      <c r="O28" s="33" t="n">
        <v>397</v>
      </c>
      <c r="P28" s="34" t="n">
        <v>447</v>
      </c>
      <c r="Q28" s="34" t="n">
        <v>331</v>
      </c>
      <c r="R28" s="34" t="n">
        <v>222</v>
      </c>
      <c r="S28" s="34" t="n">
        <v>323</v>
      </c>
    </row>
    <row r="29" customFormat="false" ht="13.5" hidden="false" customHeight="false" outlineLevel="0" collapsed="false">
      <c r="C29" s="74" t="s">
        <v>125</v>
      </c>
      <c r="D29" s="74"/>
      <c r="E29" s="33" t="n">
        <v>451</v>
      </c>
      <c r="F29" s="33" t="n">
        <v>624</v>
      </c>
      <c r="G29" s="34" t="n">
        <v>429</v>
      </c>
      <c r="H29" s="34" t="n">
        <v>213</v>
      </c>
      <c r="I29" s="34" t="n">
        <v>184</v>
      </c>
      <c r="J29" s="34" t="n">
        <v>204</v>
      </c>
      <c r="K29" s="34" t="n">
        <v>456</v>
      </c>
      <c r="L29" s="34" t="n">
        <v>647</v>
      </c>
      <c r="M29" s="34" t="n">
        <v>435</v>
      </c>
      <c r="N29" s="33" t="n">
        <v>289</v>
      </c>
      <c r="O29" s="33" t="n">
        <v>311</v>
      </c>
      <c r="P29" s="34" t="n">
        <v>245</v>
      </c>
      <c r="Q29" s="34" t="n">
        <v>163</v>
      </c>
      <c r="R29" s="34" t="n">
        <v>333</v>
      </c>
      <c r="S29" s="34" t="n">
        <v>183</v>
      </c>
    </row>
    <row r="30" customFormat="false" ht="13.5" hidden="false" customHeight="false" outlineLevel="0" collapsed="false">
      <c r="C30" s="74" t="s">
        <v>126</v>
      </c>
      <c r="D30" s="74"/>
      <c r="E30" s="33" t="n">
        <v>419</v>
      </c>
      <c r="F30" s="33" t="n">
        <v>392</v>
      </c>
      <c r="G30" s="34" t="n">
        <v>461</v>
      </c>
      <c r="H30" s="34" t="n">
        <v>175</v>
      </c>
      <c r="I30" s="34" t="n">
        <v>139</v>
      </c>
      <c r="J30" s="34" t="n">
        <v>195</v>
      </c>
      <c r="K30" s="34" t="n">
        <v>543</v>
      </c>
      <c r="L30" s="34" t="n">
        <v>453</v>
      </c>
      <c r="M30" s="34" t="n">
        <v>476</v>
      </c>
      <c r="N30" s="33" t="n">
        <v>355</v>
      </c>
      <c r="O30" s="33" t="n">
        <v>279</v>
      </c>
      <c r="P30" s="34" t="n">
        <v>223</v>
      </c>
      <c r="Q30" s="34" t="n">
        <v>178</v>
      </c>
      <c r="R30" s="34" t="n">
        <v>161</v>
      </c>
      <c r="S30" s="34" t="n">
        <v>240</v>
      </c>
    </row>
    <row r="31" customFormat="false" ht="13.5" hidden="false" customHeight="false" outlineLevel="0" collapsed="false">
      <c r="C31" s="74" t="s">
        <v>127</v>
      </c>
      <c r="D31" s="74"/>
      <c r="E31" s="33" t="n">
        <v>1603</v>
      </c>
      <c r="F31" s="33" t="n">
        <v>1305</v>
      </c>
      <c r="G31" s="34" t="n">
        <v>2127</v>
      </c>
      <c r="H31" s="34" t="n">
        <v>716</v>
      </c>
      <c r="I31" s="34" t="n">
        <v>622</v>
      </c>
      <c r="J31" s="34" t="n">
        <v>854</v>
      </c>
      <c r="K31" s="34" t="n">
        <v>1680</v>
      </c>
      <c r="L31" s="34" t="n">
        <v>1397</v>
      </c>
      <c r="M31" s="34" t="n">
        <v>2197</v>
      </c>
      <c r="N31" s="33" t="n">
        <v>1035</v>
      </c>
      <c r="O31" s="33" t="n">
        <v>864</v>
      </c>
      <c r="P31" s="34" t="n">
        <v>1231</v>
      </c>
      <c r="Q31" s="34" t="n">
        <v>622</v>
      </c>
      <c r="R31" s="34" t="n">
        <v>495</v>
      </c>
      <c r="S31" s="34" t="n">
        <v>900</v>
      </c>
    </row>
    <row r="32" customFormat="false" ht="13.5" hidden="false" customHeight="false" outlineLevel="0" collapsed="false">
      <c r="C32" s="74" t="s">
        <v>128</v>
      </c>
      <c r="D32" s="74"/>
      <c r="E32" s="33" t="n">
        <v>1748</v>
      </c>
      <c r="F32" s="33" t="n">
        <v>1316</v>
      </c>
      <c r="G32" s="34" t="n">
        <v>1499</v>
      </c>
      <c r="H32" s="34" t="n">
        <v>825</v>
      </c>
      <c r="I32" s="34" t="n">
        <v>573</v>
      </c>
      <c r="J32" s="34" t="n">
        <v>714</v>
      </c>
      <c r="K32" s="34" t="n">
        <v>1925</v>
      </c>
      <c r="L32" s="34" t="n">
        <v>1471</v>
      </c>
      <c r="M32" s="34" t="n">
        <v>1668</v>
      </c>
      <c r="N32" s="33" t="n">
        <v>1217</v>
      </c>
      <c r="O32" s="33" t="n">
        <v>898</v>
      </c>
      <c r="P32" s="34" t="n">
        <v>1060</v>
      </c>
      <c r="Q32" s="34" t="n">
        <v>690</v>
      </c>
      <c r="R32" s="34" t="n">
        <v>556</v>
      </c>
      <c r="S32" s="34" t="n">
        <v>568</v>
      </c>
    </row>
    <row r="33" customFormat="false" ht="13.5" hidden="false" customHeight="false" outlineLevel="0" collapsed="false">
      <c r="C33" s="188"/>
      <c r="D33" s="189"/>
      <c r="E33" s="190"/>
      <c r="F33" s="40"/>
      <c r="G33" s="40"/>
      <c r="H33" s="191"/>
      <c r="I33" s="191"/>
      <c r="J33" s="192"/>
      <c r="K33" s="40"/>
      <c r="L33" s="40"/>
      <c r="M33" s="192"/>
      <c r="N33" s="40"/>
      <c r="O33" s="40"/>
      <c r="P33" s="191"/>
      <c r="Q33" s="191"/>
      <c r="R33" s="192"/>
      <c r="S33" s="192"/>
    </row>
    <row r="34" customFormat="false" ht="13.5" hidden="false" customHeight="false" outlineLevel="0" collapsed="false">
      <c r="B34" s="57"/>
      <c r="C34" s="193" t="s">
        <v>129</v>
      </c>
      <c r="D34" s="193"/>
      <c r="E34" s="183" t="n">
        <v>1516</v>
      </c>
      <c r="F34" s="182" t="n">
        <f aca="false">SUM(F36:F38)</f>
        <v>1583</v>
      </c>
      <c r="G34" s="182" t="n">
        <f aca="false">SUM(G36:G38)</f>
        <v>2126</v>
      </c>
      <c r="H34" s="183" t="n">
        <v>563</v>
      </c>
      <c r="I34" s="183" t="n">
        <v>518</v>
      </c>
      <c r="J34" s="183" t="n">
        <v>695</v>
      </c>
      <c r="K34" s="183" t="n">
        <v>1702</v>
      </c>
      <c r="L34" s="183" t="n">
        <f aca="false">SUM(L36:L38)</f>
        <v>1876</v>
      </c>
      <c r="M34" s="183" t="n">
        <f aca="false">SUM(M36:M38)</f>
        <v>2367</v>
      </c>
      <c r="N34" s="183" t="n">
        <f aca="false">SUM(N36:N38)</f>
        <v>1016</v>
      </c>
      <c r="O34" s="183" t="n">
        <f aca="false">SUM(O36:O38)</f>
        <v>1009</v>
      </c>
      <c r="P34" s="183" t="n">
        <f aca="false">SUM(P36:P38)</f>
        <v>1352</v>
      </c>
      <c r="Q34" s="183" t="n">
        <v>652</v>
      </c>
      <c r="R34" s="194" t="n">
        <f aca="false">SUM(R36:R38)</f>
        <v>833</v>
      </c>
      <c r="S34" s="194" t="n">
        <f aca="false">SUM(S36:S38)</f>
        <v>931</v>
      </c>
      <c r="T34" s="61"/>
    </row>
    <row r="35" customFormat="false" ht="13.5" hidden="false" customHeight="false" outlineLevel="0" collapsed="false">
      <c r="C35" s="188"/>
      <c r="D35" s="189"/>
      <c r="E35" s="40"/>
      <c r="F35" s="40"/>
      <c r="G35" s="195"/>
      <c r="H35" s="195"/>
      <c r="I35" s="195"/>
      <c r="J35" s="195"/>
      <c r="K35" s="195"/>
      <c r="L35" s="195"/>
      <c r="M35" s="196"/>
      <c r="N35" s="196"/>
      <c r="O35" s="40"/>
      <c r="P35" s="40"/>
      <c r="Q35" s="195"/>
      <c r="R35" s="196"/>
      <c r="S35" s="196"/>
    </row>
    <row r="36" customFormat="false" ht="13.5" hidden="false" customHeight="false" outlineLevel="0" collapsed="false">
      <c r="C36" s="74" t="s">
        <v>130</v>
      </c>
      <c r="D36" s="74"/>
      <c r="E36" s="33" t="n">
        <v>146</v>
      </c>
      <c r="F36" s="33" t="n">
        <v>112</v>
      </c>
      <c r="G36" s="34" t="n">
        <v>184</v>
      </c>
      <c r="H36" s="34" t="n">
        <v>69</v>
      </c>
      <c r="I36" s="34" t="n">
        <v>66</v>
      </c>
      <c r="J36" s="34" t="n">
        <v>79</v>
      </c>
      <c r="K36" s="34" t="n">
        <v>193</v>
      </c>
      <c r="L36" s="34" t="n">
        <v>157</v>
      </c>
      <c r="M36" s="34" t="n">
        <v>279</v>
      </c>
      <c r="N36" s="33" t="n">
        <v>140</v>
      </c>
      <c r="O36" s="33" t="n">
        <v>103</v>
      </c>
      <c r="P36" s="34" t="n">
        <v>180</v>
      </c>
      <c r="Q36" s="34" t="n">
        <v>51</v>
      </c>
      <c r="R36" s="34" t="n">
        <v>49</v>
      </c>
      <c r="S36" s="34" t="n">
        <v>86</v>
      </c>
    </row>
    <row r="37" customFormat="false" ht="13.5" hidden="false" customHeight="false" outlineLevel="0" collapsed="false">
      <c r="C37" s="74" t="s">
        <v>131</v>
      </c>
      <c r="D37" s="74"/>
      <c r="E37" s="33" t="n">
        <v>79</v>
      </c>
      <c r="F37" s="33" t="n">
        <v>128</v>
      </c>
      <c r="G37" s="34" t="n">
        <v>90</v>
      </c>
      <c r="H37" s="34" t="n">
        <v>34</v>
      </c>
      <c r="I37" s="34" t="n">
        <v>30</v>
      </c>
      <c r="J37" s="34" t="n">
        <v>31</v>
      </c>
      <c r="K37" s="34" t="n">
        <v>79</v>
      </c>
      <c r="L37" s="34" t="n">
        <v>128</v>
      </c>
      <c r="M37" s="34" t="n">
        <v>96</v>
      </c>
      <c r="N37" s="33" t="n">
        <v>51</v>
      </c>
      <c r="O37" s="33" t="n">
        <v>70</v>
      </c>
      <c r="P37" s="34" t="n">
        <v>48</v>
      </c>
      <c r="Q37" s="34" t="n">
        <v>27</v>
      </c>
      <c r="R37" s="34" t="n">
        <v>55</v>
      </c>
      <c r="S37" s="34" t="n">
        <v>46</v>
      </c>
    </row>
    <row r="38" customFormat="false" ht="13.5" hidden="false" customHeight="false" outlineLevel="0" collapsed="false">
      <c r="C38" s="74" t="s">
        <v>132</v>
      </c>
      <c r="D38" s="74"/>
      <c r="E38" s="33" t="n">
        <v>1291</v>
      </c>
      <c r="F38" s="33" t="n">
        <v>1343</v>
      </c>
      <c r="G38" s="34" t="n">
        <v>1852</v>
      </c>
      <c r="H38" s="34" t="n">
        <v>460</v>
      </c>
      <c r="I38" s="34" t="n">
        <v>424</v>
      </c>
      <c r="J38" s="34" t="n">
        <v>593</v>
      </c>
      <c r="K38" s="34" t="n">
        <v>1430</v>
      </c>
      <c r="L38" s="34" t="n">
        <v>1591</v>
      </c>
      <c r="M38" s="34" t="n">
        <v>1992</v>
      </c>
      <c r="N38" s="33" t="n">
        <v>825</v>
      </c>
      <c r="O38" s="33" t="n">
        <v>836</v>
      </c>
      <c r="P38" s="34" t="n">
        <v>1124</v>
      </c>
      <c r="Q38" s="34" t="n">
        <v>574</v>
      </c>
      <c r="R38" s="34" t="n">
        <v>729</v>
      </c>
      <c r="S38" s="34" t="n">
        <v>799</v>
      </c>
    </row>
    <row r="39" customFormat="false" ht="13.5" hidden="false" customHeight="false" outlineLevel="0" collapsed="false">
      <c r="E39" s="75"/>
      <c r="F39" s="75"/>
      <c r="G39" s="75"/>
      <c r="H39" s="75"/>
      <c r="I39" s="75"/>
      <c r="J39" s="75"/>
      <c r="K39" s="75"/>
      <c r="L39" s="75"/>
      <c r="M39" s="75"/>
      <c r="N39" s="75"/>
      <c r="O39" s="75"/>
      <c r="P39" s="75"/>
      <c r="Q39" s="75"/>
      <c r="R39" s="75"/>
      <c r="S39" s="75"/>
    </row>
    <row r="40" customFormat="false" ht="13.5" hidden="false" customHeight="false" outlineLevel="0" collapsed="false">
      <c r="B40" s="57"/>
      <c r="C40" s="193" t="s">
        <v>133</v>
      </c>
      <c r="D40" s="193"/>
      <c r="E40" s="183" t="n">
        <v>1738</v>
      </c>
      <c r="F40" s="183" t="n">
        <v>994</v>
      </c>
      <c r="G40" s="183" t="n">
        <v>1451</v>
      </c>
      <c r="H40" s="183" t="n">
        <v>537</v>
      </c>
      <c r="I40" s="183" t="n">
        <v>368</v>
      </c>
      <c r="J40" s="183" t="n">
        <v>502</v>
      </c>
      <c r="K40" s="183" t="n">
        <v>1830</v>
      </c>
      <c r="L40" s="183" t="n">
        <v>1048</v>
      </c>
      <c r="M40" s="182" t="n">
        <v>1513</v>
      </c>
      <c r="N40" s="183" t="n">
        <v>1241</v>
      </c>
      <c r="O40" s="183" t="n">
        <v>685</v>
      </c>
      <c r="P40" s="183" t="n">
        <v>997</v>
      </c>
      <c r="Q40" s="183" t="n">
        <v>580</v>
      </c>
      <c r="R40" s="183" t="n">
        <v>359</v>
      </c>
      <c r="S40" s="194" t="n">
        <v>493</v>
      </c>
      <c r="T40" s="61"/>
    </row>
    <row r="42" customFormat="false" ht="13.5" hidden="false" customHeight="false" outlineLevel="0" collapsed="false">
      <c r="B42" s="57"/>
      <c r="C42" s="193" t="s">
        <v>134</v>
      </c>
      <c r="D42" s="193"/>
      <c r="E42" s="183" t="n">
        <v>985</v>
      </c>
      <c r="F42" s="183" t="n">
        <v>1726</v>
      </c>
      <c r="G42" s="182" t="n">
        <v>1425</v>
      </c>
      <c r="H42" s="183" t="n">
        <v>441</v>
      </c>
      <c r="I42" s="183" t="n">
        <v>427</v>
      </c>
      <c r="J42" s="183" t="n">
        <v>642</v>
      </c>
      <c r="K42" s="183" t="n">
        <v>1193</v>
      </c>
      <c r="L42" s="183" t="n">
        <v>2169</v>
      </c>
      <c r="M42" s="182" t="n">
        <v>1580</v>
      </c>
      <c r="N42" s="183" t="n">
        <v>670</v>
      </c>
      <c r="O42" s="183" t="n">
        <v>923</v>
      </c>
      <c r="P42" s="183" t="n">
        <v>842</v>
      </c>
      <c r="Q42" s="183" t="n">
        <v>491</v>
      </c>
      <c r="R42" s="183" t="n">
        <v>1068</v>
      </c>
      <c r="S42" s="182" t="n">
        <v>632</v>
      </c>
      <c r="T42" s="197"/>
    </row>
    <row r="44" customFormat="false" ht="13.5" hidden="false" customHeight="false" outlineLevel="0" collapsed="false">
      <c r="B44" s="57"/>
      <c r="C44" s="193" t="s">
        <v>135</v>
      </c>
      <c r="D44" s="193"/>
      <c r="E44" s="183" t="n">
        <v>5050</v>
      </c>
      <c r="F44" s="182" t="n">
        <f aca="false">SUM(F46:F47)</f>
        <v>3084</v>
      </c>
      <c r="G44" s="182" t="n">
        <f aca="false">SUM(G46:G47)</f>
        <v>4291</v>
      </c>
      <c r="H44" s="183" t="n">
        <v>1049</v>
      </c>
      <c r="I44" s="183" t="n">
        <v>844</v>
      </c>
      <c r="J44" s="183" t="n">
        <v>1215</v>
      </c>
      <c r="K44" s="183" t="n">
        <v>5717</v>
      </c>
      <c r="L44" s="183" t="n">
        <f aca="false">SUM(L46:L47)</f>
        <v>3387</v>
      </c>
      <c r="M44" s="183" t="n">
        <f aca="false">SUM(M46:M47)</f>
        <v>4743</v>
      </c>
      <c r="N44" s="183" t="n">
        <v>4112</v>
      </c>
      <c r="O44" s="183" t="n">
        <f aca="false">SUM(O46:O47)</f>
        <v>2253</v>
      </c>
      <c r="P44" s="183" t="n">
        <f aca="false">SUM(P46:P47)</f>
        <v>2901</v>
      </c>
      <c r="Q44" s="183" t="n">
        <v>1539</v>
      </c>
      <c r="R44" s="183" t="n">
        <f aca="false">SUM(R46:R47)</f>
        <v>1071</v>
      </c>
      <c r="S44" s="183" t="n">
        <f aca="false">SUM(S46:S47)</f>
        <v>1702</v>
      </c>
      <c r="T44" s="197"/>
    </row>
    <row r="46" customFormat="false" ht="13.5" hidden="false" customHeight="false" outlineLevel="0" collapsed="false">
      <c r="C46" s="74" t="s">
        <v>136</v>
      </c>
      <c r="D46" s="74"/>
      <c r="E46" s="33" t="n">
        <v>4199</v>
      </c>
      <c r="F46" s="33" t="n">
        <v>2262</v>
      </c>
      <c r="G46" s="34" t="n">
        <v>2920</v>
      </c>
      <c r="H46" s="34" t="n">
        <v>628</v>
      </c>
      <c r="I46" s="34" t="n">
        <v>497</v>
      </c>
      <c r="J46" s="34" t="n">
        <v>712</v>
      </c>
      <c r="K46" s="34" t="n">
        <v>4569</v>
      </c>
      <c r="L46" s="34" t="n">
        <v>2377</v>
      </c>
      <c r="M46" s="34" t="n">
        <v>3109</v>
      </c>
      <c r="N46" s="33" t="n">
        <v>3452</v>
      </c>
      <c r="O46" s="33" t="n">
        <v>1715</v>
      </c>
      <c r="P46" s="34" t="n">
        <v>2023</v>
      </c>
      <c r="Q46" s="34" t="n">
        <v>1069</v>
      </c>
      <c r="R46" s="34" t="n">
        <v>626</v>
      </c>
      <c r="S46" s="34" t="n">
        <v>1000</v>
      </c>
    </row>
    <row r="47" customFormat="false" ht="13.5" hidden="false" customHeight="false" outlineLevel="0" collapsed="false">
      <c r="C47" s="74" t="s">
        <v>137</v>
      </c>
      <c r="D47" s="74"/>
      <c r="E47" s="33" t="n">
        <v>851</v>
      </c>
      <c r="F47" s="33" t="n">
        <v>822</v>
      </c>
      <c r="G47" s="34" t="n">
        <v>1371</v>
      </c>
      <c r="H47" s="34" t="n">
        <v>421</v>
      </c>
      <c r="I47" s="34" t="n">
        <v>362</v>
      </c>
      <c r="J47" s="34" t="n">
        <v>520</v>
      </c>
      <c r="K47" s="34" t="n">
        <v>1148</v>
      </c>
      <c r="L47" s="34" t="n">
        <v>1010</v>
      </c>
      <c r="M47" s="34" t="n">
        <v>1634</v>
      </c>
      <c r="N47" s="33" t="n">
        <v>660</v>
      </c>
      <c r="O47" s="33" t="n">
        <v>538</v>
      </c>
      <c r="P47" s="34" t="n">
        <v>878</v>
      </c>
      <c r="Q47" s="34" t="n">
        <v>470</v>
      </c>
      <c r="R47" s="34" t="n">
        <v>445</v>
      </c>
      <c r="S47" s="34" t="n">
        <v>702</v>
      </c>
    </row>
    <row r="49" customFormat="false" ht="13.5" hidden="false" customHeight="false" outlineLevel="0" collapsed="false">
      <c r="B49" s="57"/>
      <c r="C49" s="193" t="s">
        <v>138</v>
      </c>
      <c r="D49" s="193"/>
      <c r="E49" s="183" t="n">
        <v>1139</v>
      </c>
      <c r="F49" s="183" t="n">
        <v>791</v>
      </c>
      <c r="G49" s="183" t="n">
        <v>707</v>
      </c>
      <c r="H49" s="183" t="n">
        <v>211</v>
      </c>
      <c r="I49" s="183" t="n">
        <v>205</v>
      </c>
      <c r="J49" s="183" t="n">
        <v>216</v>
      </c>
      <c r="K49" s="183" t="n">
        <v>1291</v>
      </c>
      <c r="L49" s="183" t="n">
        <v>1072</v>
      </c>
      <c r="M49" s="182" t="n">
        <v>786</v>
      </c>
      <c r="N49" s="183" t="n">
        <v>901</v>
      </c>
      <c r="O49" s="183" t="n">
        <v>797</v>
      </c>
      <c r="P49" s="183" t="n">
        <v>507</v>
      </c>
      <c r="Q49" s="183" t="n">
        <v>378</v>
      </c>
      <c r="R49" s="183" t="n">
        <v>271</v>
      </c>
      <c r="S49" s="183" t="n">
        <v>273</v>
      </c>
      <c r="T49" s="197"/>
    </row>
    <row r="51" customFormat="false" ht="13.5" hidden="false" customHeight="false" outlineLevel="0" collapsed="false">
      <c r="B51" s="57"/>
      <c r="C51" s="193" t="s">
        <v>139</v>
      </c>
      <c r="D51" s="193"/>
      <c r="E51" s="183" t="n">
        <v>2183</v>
      </c>
      <c r="F51" s="182" t="n">
        <f aca="false">SUM(F53:F57)</f>
        <v>1567</v>
      </c>
      <c r="G51" s="182" t="n">
        <f aca="false">SUM(G53:G57)</f>
        <v>2376</v>
      </c>
      <c r="H51" s="183" t="n">
        <v>739</v>
      </c>
      <c r="I51" s="183" t="n">
        <v>594</v>
      </c>
      <c r="J51" s="183" t="n">
        <v>789</v>
      </c>
      <c r="K51" s="183" t="n">
        <v>2473</v>
      </c>
      <c r="L51" s="183" t="n">
        <f aca="false">SUM(L53:L57)</f>
        <v>1747</v>
      </c>
      <c r="M51" s="183" t="n">
        <f aca="false">SUM(M53:M57)</f>
        <v>2722</v>
      </c>
      <c r="N51" s="183" t="n">
        <v>1637</v>
      </c>
      <c r="O51" s="182" t="n">
        <f aca="false">SUM(O53:O57)</f>
        <v>969</v>
      </c>
      <c r="P51" s="182" t="n">
        <f aca="false">SUM(P53:P57)</f>
        <v>1426</v>
      </c>
      <c r="Q51" s="183" t="n">
        <v>812</v>
      </c>
      <c r="R51" s="183" t="n">
        <f aca="false">SUM(R53:R57)</f>
        <v>756</v>
      </c>
      <c r="S51" s="183" t="n">
        <f aca="false">SUM(S53:S57)</f>
        <v>1248</v>
      </c>
      <c r="T51" s="197"/>
    </row>
    <row r="53" customFormat="false" ht="13.5" hidden="false" customHeight="false" outlineLevel="0" collapsed="false">
      <c r="C53" s="74" t="s">
        <v>140</v>
      </c>
      <c r="D53" s="74"/>
      <c r="E53" s="33" t="n">
        <v>668</v>
      </c>
      <c r="F53" s="33" t="n">
        <v>366</v>
      </c>
      <c r="G53" s="34" t="n">
        <v>611</v>
      </c>
      <c r="H53" s="34" t="n">
        <v>193</v>
      </c>
      <c r="I53" s="34" t="n">
        <v>152</v>
      </c>
      <c r="J53" s="34" t="n">
        <v>208</v>
      </c>
      <c r="K53" s="34" t="n">
        <v>692</v>
      </c>
      <c r="L53" s="34" t="n">
        <v>381</v>
      </c>
      <c r="M53" s="34" t="n">
        <v>663</v>
      </c>
      <c r="N53" s="33" t="n">
        <v>486</v>
      </c>
      <c r="O53" s="33" t="n">
        <v>228</v>
      </c>
      <c r="P53" s="34" t="n">
        <v>366</v>
      </c>
      <c r="Q53" s="34" t="n">
        <v>203</v>
      </c>
      <c r="R53" s="34" t="n">
        <v>151</v>
      </c>
      <c r="S53" s="34" t="n">
        <v>284</v>
      </c>
    </row>
    <row r="54" customFormat="false" ht="13.5" hidden="false" customHeight="false" outlineLevel="0" collapsed="false">
      <c r="C54" s="74" t="s">
        <v>141</v>
      </c>
      <c r="D54" s="74"/>
      <c r="E54" s="33" t="n">
        <v>222</v>
      </c>
      <c r="F54" s="33" t="n">
        <v>262</v>
      </c>
      <c r="G54" s="34" t="n">
        <v>639</v>
      </c>
      <c r="H54" s="34" t="n">
        <v>138</v>
      </c>
      <c r="I54" s="34" t="n">
        <v>122</v>
      </c>
      <c r="J54" s="34" t="n">
        <v>179</v>
      </c>
      <c r="K54" s="34" t="n">
        <v>269</v>
      </c>
      <c r="L54" s="34" t="n">
        <v>296</v>
      </c>
      <c r="M54" s="34" t="n">
        <v>704</v>
      </c>
      <c r="N54" s="33" t="n">
        <v>154</v>
      </c>
      <c r="O54" s="33" t="n">
        <v>147</v>
      </c>
      <c r="P54" s="34" t="n">
        <v>348</v>
      </c>
      <c r="Q54" s="34" t="n">
        <v>113</v>
      </c>
      <c r="R54" s="34" t="n">
        <v>147</v>
      </c>
      <c r="S54" s="34" t="n">
        <v>347</v>
      </c>
    </row>
    <row r="55" customFormat="false" ht="13.5" hidden="false" customHeight="false" outlineLevel="0" collapsed="false">
      <c r="C55" s="74" t="s">
        <v>142</v>
      </c>
      <c r="D55" s="74"/>
      <c r="E55" s="33" t="n">
        <v>211</v>
      </c>
      <c r="F55" s="33" t="n">
        <v>65</v>
      </c>
      <c r="G55" s="34" t="n">
        <v>96</v>
      </c>
      <c r="H55" s="34" t="n">
        <v>55</v>
      </c>
      <c r="I55" s="34" t="n">
        <v>39</v>
      </c>
      <c r="J55" s="34" t="n">
        <v>49</v>
      </c>
      <c r="K55" s="34" t="n">
        <v>245</v>
      </c>
      <c r="L55" s="34" t="n">
        <v>84</v>
      </c>
      <c r="M55" s="34" t="n">
        <v>100</v>
      </c>
      <c r="N55" s="33" t="n">
        <v>144</v>
      </c>
      <c r="O55" s="33" t="n">
        <v>50</v>
      </c>
      <c r="P55" s="34" t="n">
        <v>60</v>
      </c>
      <c r="Q55" s="34" t="n">
        <v>99</v>
      </c>
      <c r="R55" s="34" t="n">
        <v>34</v>
      </c>
      <c r="S55" s="34" t="n">
        <v>38</v>
      </c>
    </row>
    <row r="56" customFormat="false" ht="13.5" hidden="false" customHeight="false" outlineLevel="0" collapsed="false">
      <c r="C56" s="74" t="s">
        <v>143</v>
      </c>
      <c r="D56" s="74"/>
      <c r="E56" s="33" t="n">
        <v>279</v>
      </c>
      <c r="F56" s="33" t="n">
        <v>140</v>
      </c>
      <c r="G56" s="34" t="n">
        <v>125</v>
      </c>
      <c r="H56" s="34" t="n">
        <v>98</v>
      </c>
      <c r="I56" s="34" t="n">
        <v>71</v>
      </c>
      <c r="J56" s="34" t="n">
        <v>64</v>
      </c>
      <c r="K56" s="34" t="n">
        <v>295</v>
      </c>
      <c r="L56" s="34" t="n">
        <v>148</v>
      </c>
      <c r="M56" s="34" t="n">
        <v>142</v>
      </c>
      <c r="N56" s="33" t="n">
        <v>186</v>
      </c>
      <c r="O56" s="33" t="n">
        <v>88</v>
      </c>
      <c r="P56" s="34" t="n">
        <v>96</v>
      </c>
      <c r="Q56" s="34" t="n">
        <v>108</v>
      </c>
      <c r="R56" s="34" t="n">
        <v>60</v>
      </c>
      <c r="S56" s="34" t="n">
        <v>45</v>
      </c>
    </row>
    <row r="57" customFormat="false" ht="13.5" hidden="false" customHeight="false" outlineLevel="0" collapsed="false">
      <c r="C57" s="74" t="s">
        <v>144</v>
      </c>
      <c r="D57" s="74"/>
      <c r="E57" s="33" t="n">
        <v>803</v>
      </c>
      <c r="F57" s="33" t="n">
        <v>734</v>
      </c>
      <c r="G57" s="34" t="n">
        <v>905</v>
      </c>
      <c r="H57" s="34" t="n">
        <v>255</v>
      </c>
      <c r="I57" s="34" t="n">
        <v>219</v>
      </c>
      <c r="J57" s="34" t="n">
        <v>310</v>
      </c>
      <c r="K57" s="34" t="n">
        <v>972</v>
      </c>
      <c r="L57" s="34" t="n">
        <v>838</v>
      </c>
      <c r="M57" s="34" t="n">
        <v>1113</v>
      </c>
      <c r="N57" s="33" t="n">
        <v>667</v>
      </c>
      <c r="O57" s="33" t="n">
        <v>456</v>
      </c>
      <c r="P57" s="34" t="n">
        <v>556</v>
      </c>
      <c r="Q57" s="34" t="n">
        <v>289</v>
      </c>
      <c r="R57" s="34" t="n">
        <v>364</v>
      </c>
      <c r="S57" s="34" t="n">
        <v>534</v>
      </c>
    </row>
    <row r="59" customFormat="false" ht="13.5" hidden="false" customHeight="false" outlineLevel="0" collapsed="false">
      <c r="B59" s="57"/>
      <c r="C59" s="193" t="s">
        <v>145</v>
      </c>
      <c r="D59" s="193"/>
      <c r="E59" s="183" t="n">
        <v>2699</v>
      </c>
      <c r="F59" s="182" t="n">
        <f aca="false">SUM(F61:F69)</f>
        <v>2169</v>
      </c>
      <c r="G59" s="182" t="n">
        <f aca="false">SUM(G61:G69)</f>
        <v>2168</v>
      </c>
      <c r="H59" s="183" t="n">
        <v>889</v>
      </c>
      <c r="I59" s="183" t="n">
        <v>714</v>
      </c>
      <c r="J59" s="183" t="n">
        <v>826</v>
      </c>
      <c r="K59" s="183" t="n">
        <v>2728</v>
      </c>
      <c r="L59" s="183" t="n">
        <f aca="false">SUM(L61:L69)</f>
        <v>2216</v>
      </c>
      <c r="M59" s="183" t="n">
        <f aca="false">SUM(M61:M69)</f>
        <v>2218</v>
      </c>
      <c r="N59" s="183" t="n">
        <v>1538</v>
      </c>
      <c r="O59" s="183" t="n">
        <f aca="false">SUM(O61:O69)</f>
        <v>1305</v>
      </c>
      <c r="P59" s="183" t="n">
        <f aca="false">SUM(P61:P69)</f>
        <v>1203</v>
      </c>
      <c r="Q59" s="183" t="n">
        <v>1177</v>
      </c>
      <c r="R59" s="194" t="n">
        <f aca="false">SUM(R61:R69)</f>
        <v>896</v>
      </c>
      <c r="S59" s="194" t="n">
        <f aca="false">SUM(S61:S69)</f>
        <v>962</v>
      </c>
      <c r="T59" s="61"/>
    </row>
    <row r="61" customFormat="false" ht="13.5" hidden="false" customHeight="false" outlineLevel="0" collapsed="false">
      <c r="C61" s="74" t="s">
        <v>146</v>
      </c>
      <c r="D61" s="74"/>
      <c r="E61" s="33" t="n">
        <v>135</v>
      </c>
      <c r="F61" s="33" t="n">
        <v>46</v>
      </c>
      <c r="G61" s="34" t="n">
        <v>70</v>
      </c>
      <c r="H61" s="34" t="n">
        <v>43</v>
      </c>
      <c r="I61" s="34" t="n">
        <v>26</v>
      </c>
      <c r="J61" s="34" t="n">
        <v>34</v>
      </c>
      <c r="K61" s="34" t="n">
        <v>145</v>
      </c>
      <c r="L61" s="34" t="n">
        <v>46</v>
      </c>
      <c r="M61" s="34" t="n">
        <v>70</v>
      </c>
      <c r="N61" s="33" t="n">
        <v>81</v>
      </c>
      <c r="O61" s="33" t="n">
        <v>32</v>
      </c>
      <c r="P61" s="34" t="n">
        <v>40</v>
      </c>
      <c r="Q61" s="34" t="n">
        <v>64</v>
      </c>
      <c r="R61" s="34" t="n">
        <v>14</v>
      </c>
      <c r="S61" s="34" t="n">
        <v>30</v>
      </c>
    </row>
    <row r="62" customFormat="false" ht="13.5" hidden="false" customHeight="false" outlineLevel="0" collapsed="false">
      <c r="C62" s="74" t="s">
        <v>147</v>
      </c>
      <c r="D62" s="74"/>
      <c r="E62" s="33" t="n">
        <v>196</v>
      </c>
      <c r="F62" s="33" t="n">
        <v>324</v>
      </c>
      <c r="G62" s="34" t="n">
        <v>294</v>
      </c>
      <c r="H62" s="34" t="n">
        <v>89</v>
      </c>
      <c r="I62" s="34" t="n">
        <v>87</v>
      </c>
      <c r="J62" s="34" t="n">
        <v>87</v>
      </c>
      <c r="K62" s="34" t="n">
        <v>200</v>
      </c>
      <c r="L62" s="34" t="n">
        <v>347</v>
      </c>
      <c r="M62" s="34" t="n">
        <v>302</v>
      </c>
      <c r="N62" s="33" t="n">
        <v>89</v>
      </c>
      <c r="O62" s="33" t="n">
        <v>248</v>
      </c>
      <c r="P62" s="34" t="n">
        <v>211</v>
      </c>
      <c r="Q62" s="34" t="n">
        <v>110</v>
      </c>
      <c r="R62" s="34" t="n">
        <v>99</v>
      </c>
      <c r="S62" s="34" t="n">
        <v>85</v>
      </c>
    </row>
    <row r="63" customFormat="false" ht="13.5" hidden="false" customHeight="false" outlineLevel="0" collapsed="false">
      <c r="C63" s="74" t="s">
        <v>148</v>
      </c>
      <c r="D63" s="74"/>
      <c r="E63" s="33" t="n">
        <v>691</v>
      </c>
      <c r="F63" s="33" t="n">
        <v>667</v>
      </c>
      <c r="G63" s="34" t="n">
        <v>528</v>
      </c>
      <c r="H63" s="34" t="n">
        <v>210</v>
      </c>
      <c r="I63" s="34" t="n">
        <v>221</v>
      </c>
      <c r="J63" s="34" t="n">
        <v>243</v>
      </c>
      <c r="K63" s="34" t="n">
        <v>694</v>
      </c>
      <c r="L63" s="34" t="n">
        <v>678</v>
      </c>
      <c r="M63" s="34" t="n">
        <v>537</v>
      </c>
      <c r="N63" s="33" t="n">
        <v>466</v>
      </c>
      <c r="O63" s="33" t="n">
        <v>387</v>
      </c>
      <c r="P63" s="34" t="n">
        <v>291</v>
      </c>
      <c r="Q63" s="34" t="n">
        <v>226</v>
      </c>
      <c r="R63" s="34" t="n">
        <v>290</v>
      </c>
      <c r="S63" s="34" t="n">
        <v>239</v>
      </c>
    </row>
    <row r="64" customFormat="false" ht="13.5" hidden="false" customHeight="false" outlineLevel="0" collapsed="false">
      <c r="C64" s="74" t="s">
        <v>149</v>
      </c>
      <c r="D64" s="74"/>
      <c r="E64" s="33" t="n">
        <v>126</v>
      </c>
      <c r="F64" s="33" t="n">
        <v>75</v>
      </c>
      <c r="G64" s="34" t="n">
        <v>104</v>
      </c>
      <c r="H64" s="34" t="n">
        <v>53</v>
      </c>
      <c r="I64" s="34" t="n">
        <v>36</v>
      </c>
      <c r="J64" s="34" t="n">
        <v>49</v>
      </c>
      <c r="K64" s="34" t="n">
        <v>128</v>
      </c>
      <c r="L64" s="34" t="n">
        <v>75</v>
      </c>
      <c r="M64" s="34" t="n">
        <v>105</v>
      </c>
      <c r="N64" s="33" t="n">
        <v>76</v>
      </c>
      <c r="O64" s="33" t="n">
        <v>51</v>
      </c>
      <c r="P64" s="34" t="n">
        <v>51</v>
      </c>
      <c r="Q64" s="34" t="n">
        <v>52</v>
      </c>
      <c r="R64" s="34" t="n">
        <v>24</v>
      </c>
      <c r="S64" s="34" t="n">
        <v>50</v>
      </c>
    </row>
    <row r="65" customFormat="false" ht="13.5" hidden="false" customHeight="false" outlineLevel="0" collapsed="false">
      <c r="C65" s="74" t="s">
        <v>150</v>
      </c>
      <c r="D65" s="74"/>
      <c r="E65" s="33" t="n">
        <v>523</v>
      </c>
      <c r="F65" s="33" t="n">
        <v>307</v>
      </c>
      <c r="G65" s="34" t="n">
        <v>365</v>
      </c>
      <c r="H65" s="34" t="n">
        <v>153</v>
      </c>
      <c r="I65" s="34" t="n">
        <v>102</v>
      </c>
      <c r="J65" s="34" t="n">
        <v>116</v>
      </c>
      <c r="K65" s="34" t="n">
        <v>525</v>
      </c>
      <c r="L65" s="34" t="n">
        <v>311</v>
      </c>
      <c r="M65" s="34" t="n">
        <v>377</v>
      </c>
      <c r="N65" s="33" t="n">
        <v>280</v>
      </c>
      <c r="O65" s="33" t="n">
        <v>202</v>
      </c>
      <c r="P65" s="34" t="n">
        <v>245</v>
      </c>
      <c r="Q65" s="34" t="n">
        <v>244</v>
      </c>
      <c r="R65" s="34" t="n">
        <v>107</v>
      </c>
      <c r="S65" s="34" t="n">
        <v>128</v>
      </c>
    </row>
    <row r="66" customFormat="false" ht="13.5" hidden="false" customHeight="false" outlineLevel="0" collapsed="false">
      <c r="C66" s="74" t="s">
        <v>151</v>
      </c>
      <c r="D66" s="74"/>
      <c r="E66" s="33" t="n">
        <v>128</v>
      </c>
      <c r="F66" s="33" t="n">
        <v>92</v>
      </c>
      <c r="G66" s="34" t="n">
        <v>66</v>
      </c>
      <c r="H66" s="34" t="n">
        <v>42</v>
      </c>
      <c r="I66" s="34" t="n">
        <v>27</v>
      </c>
      <c r="J66" s="34" t="n">
        <v>30</v>
      </c>
      <c r="K66" s="34" t="n">
        <v>128</v>
      </c>
      <c r="L66" s="34" t="n">
        <v>93</v>
      </c>
      <c r="M66" s="34" t="n">
        <v>69</v>
      </c>
      <c r="N66" s="33" t="n">
        <v>70</v>
      </c>
      <c r="O66" s="33" t="n">
        <v>34</v>
      </c>
      <c r="P66" s="34" t="n">
        <v>38</v>
      </c>
      <c r="Q66" s="34" t="n">
        <v>57</v>
      </c>
      <c r="R66" s="34" t="n">
        <v>54</v>
      </c>
      <c r="S66" s="34" t="n">
        <v>29</v>
      </c>
    </row>
    <row r="67" customFormat="false" ht="13.5" hidden="false" customHeight="false" outlineLevel="0" collapsed="false">
      <c r="C67" s="74" t="s">
        <v>152</v>
      </c>
      <c r="D67" s="74"/>
      <c r="E67" s="33" t="n">
        <v>58</v>
      </c>
      <c r="F67" s="33" t="n">
        <v>47</v>
      </c>
      <c r="G67" s="34" t="n">
        <v>24</v>
      </c>
      <c r="H67" s="34" t="n">
        <v>18</v>
      </c>
      <c r="I67" s="34" t="n">
        <v>13</v>
      </c>
      <c r="J67" s="34" t="n">
        <v>10</v>
      </c>
      <c r="K67" s="34" t="n">
        <v>59</v>
      </c>
      <c r="L67" s="34" t="n">
        <v>47</v>
      </c>
      <c r="M67" s="34" t="n">
        <v>37</v>
      </c>
      <c r="N67" s="33" t="n">
        <v>31</v>
      </c>
      <c r="O67" s="33" t="n">
        <v>33</v>
      </c>
      <c r="P67" s="34" t="n">
        <v>20</v>
      </c>
      <c r="Q67" s="34" t="n">
        <v>27</v>
      </c>
      <c r="R67" s="34" t="n">
        <v>14</v>
      </c>
      <c r="S67" s="34" t="n">
        <v>16</v>
      </c>
    </row>
    <row r="68" customFormat="false" ht="13.5" hidden="false" customHeight="false" outlineLevel="0" collapsed="false">
      <c r="C68" s="74" t="s">
        <v>153</v>
      </c>
      <c r="D68" s="74"/>
      <c r="E68" s="33" t="n">
        <v>712</v>
      </c>
      <c r="F68" s="33" t="n">
        <v>502</v>
      </c>
      <c r="G68" s="34" t="n">
        <v>605</v>
      </c>
      <c r="H68" s="34" t="n">
        <v>232</v>
      </c>
      <c r="I68" s="34" t="n">
        <v>175</v>
      </c>
      <c r="J68" s="34" t="n">
        <v>221</v>
      </c>
      <c r="K68" s="34" t="n">
        <v>719</v>
      </c>
      <c r="L68" s="34" t="n">
        <v>507</v>
      </c>
      <c r="M68" s="34" t="n">
        <v>608</v>
      </c>
      <c r="N68" s="33" t="n">
        <v>368</v>
      </c>
      <c r="O68" s="33" t="n">
        <v>261</v>
      </c>
      <c r="P68" s="34" t="n">
        <v>243</v>
      </c>
      <c r="Q68" s="34" t="n">
        <v>346</v>
      </c>
      <c r="R68" s="34" t="n">
        <v>242</v>
      </c>
      <c r="S68" s="34" t="n">
        <v>337</v>
      </c>
    </row>
    <row r="69" customFormat="false" ht="13.5" hidden="false" customHeight="false" outlineLevel="0" collapsed="false">
      <c r="C69" s="74" t="s">
        <v>154</v>
      </c>
      <c r="D69" s="74"/>
      <c r="E69" s="33" t="n">
        <v>130</v>
      </c>
      <c r="F69" s="33" t="n">
        <v>109</v>
      </c>
      <c r="G69" s="34" t="n">
        <v>112</v>
      </c>
      <c r="H69" s="34" t="n">
        <v>49</v>
      </c>
      <c r="I69" s="34" t="n">
        <v>42</v>
      </c>
      <c r="J69" s="34" t="n">
        <v>49</v>
      </c>
      <c r="K69" s="34" t="n">
        <v>130</v>
      </c>
      <c r="L69" s="34" t="n">
        <v>112</v>
      </c>
      <c r="M69" s="34" t="n">
        <v>113</v>
      </c>
      <c r="N69" s="33" t="n">
        <v>77</v>
      </c>
      <c r="O69" s="33" t="n">
        <v>57</v>
      </c>
      <c r="P69" s="34" t="n">
        <v>64</v>
      </c>
      <c r="Q69" s="34" t="n">
        <v>51</v>
      </c>
      <c r="R69" s="34" t="n">
        <v>52</v>
      </c>
      <c r="S69" s="34" t="n">
        <v>48</v>
      </c>
    </row>
    <row r="71" customFormat="false" ht="13.5" hidden="false" customHeight="false" outlineLevel="0" collapsed="false">
      <c r="B71" s="57"/>
      <c r="C71" s="193" t="s">
        <v>155</v>
      </c>
      <c r="D71" s="193"/>
      <c r="E71" s="183" t="n">
        <v>8260</v>
      </c>
      <c r="F71" s="182" t="n">
        <f aca="false">SUM(F73:F76)</f>
        <v>7690</v>
      </c>
      <c r="G71" s="182" t="n">
        <f aca="false">SUM(G73:G76)</f>
        <v>10324</v>
      </c>
      <c r="H71" s="183" t="n">
        <v>3253</v>
      </c>
      <c r="I71" s="183" t="n">
        <v>2527</v>
      </c>
      <c r="J71" s="183" t="n">
        <v>3383</v>
      </c>
      <c r="K71" s="183" t="n">
        <v>11220</v>
      </c>
      <c r="L71" s="183" t="n">
        <f aca="false">SUM(L73:L76)</f>
        <v>10512</v>
      </c>
      <c r="M71" s="183" t="n">
        <f aca="false">SUM(M73:M76)</f>
        <v>13509</v>
      </c>
      <c r="N71" s="183" t="n">
        <v>6568</v>
      </c>
      <c r="O71" s="183" t="n">
        <f aca="false">SUM(O73:O76)</f>
        <v>6204</v>
      </c>
      <c r="P71" s="183" t="n">
        <f aca="false">SUM(P73:P76)</f>
        <v>7709</v>
      </c>
      <c r="Q71" s="183" t="n">
        <v>4102</v>
      </c>
      <c r="R71" s="183" t="n">
        <f aca="false">SUM(R73:R76)</f>
        <v>3806</v>
      </c>
      <c r="S71" s="183" t="n">
        <f aca="false">SUM(S73:S76)</f>
        <v>4686</v>
      </c>
      <c r="T71" s="197"/>
    </row>
    <row r="73" customFormat="false" ht="13.5" hidden="false" customHeight="false" outlineLevel="0" collapsed="false">
      <c r="C73" s="74" t="s">
        <v>156</v>
      </c>
      <c r="D73" s="74"/>
      <c r="E73" s="33" t="n">
        <v>6695</v>
      </c>
      <c r="F73" s="33" t="n">
        <v>6338</v>
      </c>
      <c r="G73" s="34" t="n">
        <v>8390</v>
      </c>
      <c r="H73" s="34" t="n">
        <v>2582</v>
      </c>
      <c r="I73" s="34" t="n">
        <v>1963</v>
      </c>
      <c r="J73" s="34" t="n">
        <v>2723</v>
      </c>
      <c r="K73" s="34" t="n">
        <v>9299</v>
      </c>
      <c r="L73" s="34" t="n">
        <v>8993</v>
      </c>
      <c r="M73" s="34" t="n">
        <v>11329</v>
      </c>
      <c r="N73" s="33" t="n">
        <v>5435</v>
      </c>
      <c r="O73" s="33" t="n">
        <v>5333</v>
      </c>
      <c r="P73" s="34" t="n">
        <v>6354</v>
      </c>
      <c r="Q73" s="34" t="n">
        <v>3377</v>
      </c>
      <c r="R73" s="34" t="n">
        <v>3193</v>
      </c>
      <c r="S73" s="34" t="n">
        <v>3989</v>
      </c>
    </row>
    <row r="74" customFormat="false" ht="13.5" hidden="false" customHeight="false" outlineLevel="0" collapsed="false">
      <c r="C74" s="74" t="s">
        <v>157</v>
      </c>
      <c r="D74" s="74"/>
      <c r="E74" s="33" t="n">
        <v>603</v>
      </c>
      <c r="F74" s="33" t="n">
        <v>540</v>
      </c>
      <c r="G74" s="34" t="n">
        <v>894</v>
      </c>
      <c r="H74" s="34" t="n">
        <v>252</v>
      </c>
      <c r="I74" s="34" t="n">
        <v>213</v>
      </c>
      <c r="J74" s="34" t="n">
        <v>232</v>
      </c>
      <c r="K74" s="34" t="n">
        <v>880</v>
      </c>
      <c r="L74" s="34" t="n">
        <v>650</v>
      </c>
      <c r="M74" s="34" t="n">
        <v>1035</v>
      </c>
      <c r="N74" s="33" t="n">
        <v>491</v>
      </c>
      <c r="O74" s="33" t="n">
        <v>347</v>
      </c>
      <c r="P74" s="34" t="n">
        <v>657</v>
      </c>
      <c r="Q74" s="34" t="n">
        <v>361</v>
      </c>
      <c r="R74" s="34" t="n">
        <v>296</v>
      </c>
      <c r="S74" s="34" t="n">
        <v>334</v>
      </c>
    </row>
    <row r="75" customFormat="false" ht="13.5" hidden="false" customHeight="false" outlineLevel="0" collapsed="false">
      <c r="C75" s="74" t="s">
        <v>158</v>
      </c>
      <c r="D75" s="74"/>
      <c r="E75" s="33" t="n">
        <v>192</v>
      </c>
      <c r="F75" s="33" t="n">
        <v>245</v>
      </c>
      <c r="G75" s="34" t="n">
        <v>404</v>
      </c>
      <c r="H75" s="34" t="n">
        <v>91</v>
      </c>
      <c r="I75" s="34" t="n">
        <v>113</v>
      </c>
      <c r="J75" s="34" t="n">
        <v>158</v>
      </c>
      <c r="K75" s="34" t="n">
        <v>205</v>
      </c>
      <c r="L75" s="34" t="n">
        <v>262</v>
      </c>
      <c r="M75" s="34" t="n">
        <v>434</v>
      </c>
      <c r="N75" s="33" t="n">
        <v>104</v>
      </c>
      <c r="O75" s="33" t="n">
        <v>150</v>
      </c>
      <c r="P75" s="34" t="n">
        <v>291</v>
      </c>
      <c r="Q75" s="34" t="n">
        <v>95</v>
      </c>
      <c r="R75" s="34" t="n">
        <v>103</v>
      </c>
      <c r="S75" s="34" t="n">
        <v>113</v>
      </c>
    </row>
    <row r="76" customFormat="false" ht="13.5" hidden="false" customHeight="false" outlineLevel="0" collapsed="false">
      <c r="C76" s="74" t="s">
        <v>159</v>
      </c>
      <c r="D76" s="74"/>
      <c r="E76" s="33" t="n">
        <v>770</v>
      </c>
      <c r="F76" s="33" t="n">
        <v>567</v>
      </c>
      <c r="G76" s="34" t="n">
        <v>636</v>
      </c>
      <c r="H76" s="34" t="n">
        <v>328</v>
      </c>
      <c r="I76" s="34" t="n">
        <v>269</v>
      </c>
      <c r="J76" s="34" t="n">
        <v>301</v>
      </c>
      <c r="K76" s="34" t="n">
        <v>836</v>
      </c>
      <c r="L76" s="34" t="n">
        <v>607</v>
      </c>
      <c r="M76" s="34" t="n">
        <v>711</v>
      </c>
      <c r="N76" s="33" t="n">
        <v>538</v>
      </c>
      <c r="O76" s="33" t="n">
        <v>374</v>
      </c>
      <c r="P76" s="34" t="n">
        <v>407</v>
      </c>
      <c r="Q76" s="34" t="n">
        <v>269</v>
      </c>
      <c r="R76" s="34" t="n">
        <v>214</v>
      </c>
      <c r="S76" s="34" t="n">
        <v>250</v>
      </c>
    </row>
    <row r="78" customFormat="false" ht="13.5" hidden="false" customHeight="false" outlineLevel="0" collapsed="false">
      <c r="B78" s="57"/>
      <c r="C78" s="193" t="s">
        <v>160</v>
      </c>
      <c r="D78" s="193"/>
      <c r="E78" s="183" t="n">
        <v>6704</v>
      </c>
      <c r="F78" s="182" t="n">
        <f aca="false">SUM(F80:F82)</f>
        <v>5220</v>
      </c>
      <c r="G78" s="182" t="n">
        <f aca="false">SUM(G80:G82)</f>
        <v>6873</v>
      </c>
      <c r="H78" s="183" t="n">
        <v>2339</v>
      </c>
      <c r="I78" s="183" t="n">
        <v>1824</v>
      </c>
      <c r="J78" s="183" t="n">
        <v>2484</v>
      </c>
      <c r="K78" s="183" t="n">
        <v>8313</v>
      </c>
      <c r="L78" s="183" t="n">
        <f aca="false">SUM(L80:L82)</f>
        <v>6425</v>
      </c>
      <c r="M78" s="183" t="n">
        <f aca="false">SUM(M80:M82)</f>
        <v>7976</v>
      </c>
      <c r="N78" s="183" t="n">
        <v>4953</v>
      </c>
      <c r="O78" s="183" t="n">
        <f aca="false">SUM(O80:O82)</f>
        <v>3755</v>
      </c>
      <c r="P78" s="183" t="n">
        <f aca="false">SUM(P80:P82)</f>
        <v>4472</v>
      </c>
      <c r="Q78" s="183" t="n">
        <v>3247</v>
      </c>
      <c r="R78" s="183" t="n">
        <f aca="false">SUM(R80:R82)</f>
        <v>2517</v>
      </c>
      <c r="S78" s="183" t="n">
        <f aca="false">SUM(S80:S82)</f>
        <v>3239</v>
      </c>
      <c r="T78" s="197"/>
    </row>
    <row r="80" customFormat="false" ht="13.5" hidden="false" customHeight="false" outlineLevel="0" collapsed="false">
      <c r="C80" s="74" t="s">
        <v>161</v>
      </c>
      <c r="D80" s="74"/>
      <c r="E80" s="33" t="n">
        <v>2135</v>
      </c>
      <c r="F80" s="33" t="n">
        <v>1979</v>
      </c>
      <c r="G80" s="34" t="n">
        <v>2932</v>
      </c>
      <c r="H80" s="34" t="n">
        <v>889</v>
      </c>
      <c r="I80" s="34" t="n">
        <v>720</v>
      </c>
      <c r="J80" s="34" t="n">
        <v>1076</v>
      </c>
      <c r="K80" s="34" t="n">
        <v>2576</v>
      </c>
      <c r="L80" s="34" t="n">
        <v>2349</v>
      </c>
      <c r="M80" s="34" t="n">
        <v>3490</v>
      </c>
      <c r="N80" s="33" t="n">
        <v>1472</v>
      </c>
      <c r="O80" s="33" t="n">
        <v>1514</v>
      </c>
      <c r="P80" s="34" t="n">
        <v>1918</v>
      </c>
      <c r="Q80" s="34" t="n">
        <v>1065</v>
      </c>
      <c r="R80" s="34" t="n">
        <v>803</v>
      </c>
      <c r="S80" s="34" t="n">
        <v>1435</v>
      </c>
    </row>
    <row r="81" customFormat="false" ht="13.5" hidden="false" customHeight="false" outlineLevel="0" collapsed="false">
      <c r="C81" s="74" t="s">
        <v>162</v>
      </c>
      <c r="D81" s="74"/>
      <c r="E81" s="33" t="n">
        <v>1204</v>
      </c>
      <c r="F81" s="33" t="n">
        <v>768</v>
      </c>
      <c r="G81" s="34" t="n">
        <v>560</v>
      </c>
      <c r="H81" s="34" t="n">
        <v>258</v>
      </c>
      <c r="I81" s="34" t="n">
        <v>200</v>
      </c>
      <c r="J81" s="34" t="n">
        <v>216</v>
      </c>
      <c r="K81" s="34" t="n">
        <v>1380</v>
      </c>
      <c r="L81" s="34" t="n">
        <v>885</v>
      </c>
      <c r="M81" s="34" t="n">
        <v>590</v>
      </c>
      <c r="N81" s="33" t="n">
        <v>914</v>
      </c>
      <c r="O81" s="33" t="n">
        <v>472</v>
      </c>
      <c r="P81" s="34" t="n">
        <v>298</v>
      </c>
      <c r="Q81" s="34" t="n">
        <v>450</v>
      </c>
      <c r="R81" s="34" t="n">
        <v>396</v>
      </c>
      <c r="S81" s="34" t="n">
        <v>266</v>
      </c>
    </row>
    <row r="82" customFormat="false" ht="13.5" hidden="false" customHeight="false" outlineLevel="0" collapsed="false">
      <c r="C82" s="74" t="s">
        <v>163</v>
      </c>
      <c r="D82" s="74"/>
      <c r="E82" s="33" t="n">
        <v>3365</v>
      </c>
      <c r="F82" s="33" t="n">
        <v>2473</v>
      </c>
      <c r="G82" s="34" t="n">
        <v>3381</v>
      </c>
      <c r="H82" s="34" t="n">
        <v>1192</v>
      </c>
      <c r="I82" s="34" t="n">
        <v>921</v>
      </c>
      <c r="J82" s="34" t="n">
        <v>1219</v>
      </c>
      <c r="K82" s="34" t="n">
        <v>4357</v>
      </c>
      <c r="L82" s="34" t="n">
        <v>3191</v>
      </c>
      <c r="M82" s="34" t="n">
        <v>3896</v>
      </c>
      <c r="N82" s="33" t="n">
        <v>2567</v>
      </c>
      <c r="O82" s="33" t="n">
        <v>1769</v>
      </c>
      <c r="P82" s="34" t="n">
        <v>2256</v>
      </c>
      <c r="Q82" s="34" t="n">
        <v>1732</v>
      </c>
      <c r="R82" s="34" t="n">
        <v>1318</v>
      </c>
      <c r="S82" s="34" t="n">
        <v>1538</v>
      </c>
    </row>
    <row r="84" customFormat="false" ht="13.5" hidden="false" customHeight="false" outlineLevel="0" collapsed="false">
      <c r="B84" s="57"/>
      <c r="C84" s="193" t="s">
        <v>164</v>
      </c>
      <c r="D84" s="193"/>
      <c r="E84" s="183" t="n">
        <v>1232</v>
      </c>
      <c r="F84" s="182" t="n">
        <f aca="false">SUM(F86:F87)</f>
        <v>791</v>
      </c>
      <c r="G84" s="182" t="n">
        <f aca="false">SUM(G86:G87)</f>
        <v>1194</v>
      </c>
      <c r="H84" s="183" t="n">
        <v>359</v>
      </c>
      <c r="I84" s="183" t="n">
        <v>273</v>
      </c>
      <c r="J84" s="183" t="n">
        <v>370</v>
      </c>
      <c r="K84" s="183" t="n">
        <v>1303</v>
      </c>
      <c r="L84" s="183" t="n">
        <f aca="false">SUM(L86:L87)</f>
        <v>823</v>
      </c>
      <c r="M84" s="183" t="n">
        <f aca="false">SUM(M86:M87)</f>
        <v>1254</v>
      </c>
      <c r="N84" s="183" t="n">
        <v>611</v>
      </c>
      <c r="O84" s="183" t="n">
        <f aca="false">SUM(O86:O87)</f>
        <v>455</v>
      </c>
      <c r="P84" s="183" t="n">
        <f aca="false">SUM(P86:P87)</f>
        <v>781</v>
      </c>
      <c r="Q84" s="183" t="n">
        <v>691</v>
      </c>
      <c r="R84" s="183" t="n">
        <f aca="false">SUM(R86:R87)</f>
        <v>364</v>
      </c>
      <c r="S84" s="183" t="n">
        <f aca="false">SUM(S86:S87)</f>
        <v>460</v>
      </c>
      <c r="T84" s="197"/>
    </row>
    <row r="86" customFormat="false" ht="13.5" hidden="false" customHeight="false" outlineLevel="0" collapsed="false">
      <c r="C86" s="74" t="s">
        <v>165</v>
      </c>
      <c r="D86" s="74"/>
      <c r="E86" s="33" t="n">
        <v>977</v>
      </c>
      <c r="F86" s="33" t="n">
        <v>633</v>
      </c>
      <c r="G86" s="34" t="n">
        <v>889</v>
      </c>
      <c r="H86" s="34" t="n">
        <v>245</v>
      </c>
      <c r="I86" s="34" t="n">
        <v>191</v>
      </c>
      <c r="J86" s="34" t="n">
        <v>262</v>
      </c>
      <c r="K86" s="34" t="n">
        <v>1011</v>
      </c>
      <c r="L86" s="34" t="n">
        <v>649</v>
      </c>
      <c r="M86" s="34" t="n">
        <v>936</v>
      </c>
      <c r="N86" s="33" t="n">
        <v>445</v>
      </c>
      <c r="O86" s="33" t="n">
        <v>359</v>
      </c>
      <c r="P86" s="34" t="n">
        <v>598</v>
      </c>
      <c r="Q86" s="34" t="n">
        <v>566</v>
      </c>
      <c r="R86" s="34" t="n">
        <v>288</v>
      </c>
      <c r="S86" s="34" t="n">
        <v>329</v>
      </c>
    </row>
    <row r="87" customFormat="false" ht="13.5" hidden="false" customHeight="false" outlineLevel="0" collapsed="false">
      <c r="C87" s="74" t="s">
        <v>166</v>
      </c>
      <c r="D87" s="74"/>
      <c r="E87" s="33" t="n">
        <v>255</v>
      </c>
      <c r="F87" s="33" t="n">
        <v>158</v>
      </c>
      <c r="G87" s="34" t="n">
        <v>305</v>
      </c>
      <c r="H87" s="34" t="n">
        <v>114</v>
      </c>
      <c r="I87" s="34" t="n">
        <v>82</v>
      </c>
      <c r="J87" s="34" t="n">
        <v>116</v>
      </c>
      <c r="K87" s="34" t="n">
        <v>292</v>
      </c>
      <c r="L87" s="34" t="n">
        <v>174</v>
      </c>
      <c r="M87" s="34" t="n">
        <v>318</v>
      </c>
      <c r="N87" s="33" t="n">
        <v>166</v>
      </c>
      <c r="O87" s="33" t="n">
        <v>96</v>
      </c>
      <c r="P87" s="34" t="n">
        <v>183</v>
      </c>
      <c r="Q87" s="34" t="n">
        <v>125</v>
      </c>
      <c r="R87" s="34" t="n">
        <v>76</v>
      </c>
      <c r="S87" s="34" t="n">
        <v>131</v>
      </c>
    </row>
    <row r="89" customFormat="false" ht="13.5" hidden="false" customHeight="false" outlineLevel="0" collapsed="false">
      <c r="B89" s="57"/>
      <c r="C89" s="193" t="s">
        <v>167</v>
      </c>
      <c r="D89" s="193"/>
      <c r="E89" s="183" t="n">
        <v>4209</v>
      </c>
      <c r="F89" s="182" t="n">
        <f aca="false">SUM(F91:F94)</f>
        <v>3748</v>
      </c>
      <c r="G89" s="182" t="n">
        <f aca="false">SUM(G91:G94)</f>
        <v>4047</v>
      </c>
      <c r="H89" s="183" t="n">
        <v>1464</v>
      </c>
      <c r="I89" s="183" t="n">
        <v>1214</v>
      </c>
      <c r="J89" s="183" t="n">
        <v>1417</v>
      </c>
      <c r="K89" s="183" t="n">
        <v>5012</v>
      </c>
      <c r="L89" s="183" t="n">
        <f aca="false">SUM(L91:L94)</f>
        <v>4261</v>
      </c>
      <c r="M89" s="183" t="n">
        <f aca="false">SUM(M91:M94)</f>
        <v>4334</v>
      </c>
      <c r="N89" s="183" t="n">
        <v>2783</v>
      </c>
      <c r="O89" s="183" t="n">
        <f aca="false">SUM(O91:O94)</f>
        <v>2501</v>
      </c>
      <c r="P89" s="183" t="n">
        <f aca="false">SUM(P91:P94)</f>
        <v>2440</v>
      </c>
      <c r="Q89" s="183" t="n">
        <v>2202</v>
      </c>
      <c r="R89" s="183" t="n">
        <f aca="false">SUM(R91:R94)</f>
        <v>1726</v>
      </c>
      <c r="S89" s="183" t="n">
        <f aca="false">SUM(S91:S94)</f>
        <v>1851</v>
      </c>
      <c r="T89" s="197"/>
    </row>
    <row r="91" customFormat="false" ht="13.5" hidden="false" customHeight="false" outlineLevel="0" collapsed="false">
      <c r="C91" s="74" t="s">
        <v>168</v>
      </c>
      <c r="D91" s="74"/>
      <c r="E91" s="33" t="n">
        <v>2086</v>
      </c>
      <c r="F91" s="33" t="n">
        <v>1838</v>
      </c>
      <c r="G91" s="34" t="n">
        <v>1817</v>
      </c>
      <c r="H91" s="34" t="n">
        <v>773</v>
      </c>
      <c r="I91" s="34" t="n">
        <v>630</v>
      </c>
      <c r="J91" s="34" t="n">
        <v>664</v>
      </c>
      <c r="K91" s="34" t="n">
        <v>2681</v>
      </c>
      <c r="L91" s="34" t="n">
        <v>2161</v>
      </c>
      <c r="M91" s="34" t="n">
        <v>1980</v>
      </c>
      <c r="N91" s="33" t="n">
        <v>1445</v>
      </c>
      <c r="O91" s="33" t="n">
        <v>1171</v>
      </c>
      <c r="P91" s="34" t="n">
        <v>1022</v>
      </c>
      <c r="Q91" s="34" t="n">
        <v>1230</v>
      </c>
      <c r="R91" s="34" t="n">
        <v>970</v>
      </c>
      <c r="S91" s="34" t="n">
        <v>946</v>
      </c>
    </row>
    <row r="92" customFormat="false" ht="13.5" hidden="false" customHeight="false" outlineLevel="0" collapsed="false">
      <c r="C92" s="74" t="s">
        <v>169</v>
      </c>
      <c r="D92" s="74"/>
      <c r="E92" s="33" t="n">
        <v>634</v>
      </c>
      <c r="F92" s="33" t="n">
        <v>724</v>
      </c>
      <c r="G92" s="34" t="n">
        <v>549</v>
      </c>
      <c r="H92" s="34" t="n">
        <v>167</v>
      </c>
      <c r="I92" s="34" t="n">
        <v>146</v>
      </c>
      <c r="J92" s="34" t="n">
        <v>185</v>
      </c>
      <c r="K92" s="34" t="n">
        <v>652</v>
      </c>
      <c r="L92" s="34" t="n">
        <v>795</v>
      </c>
      <c r="M92" s="34" t="n">
        <v>558</v>
      </c>
      <c r="N92" s="33" t="n">
        <v>353</v>
      </c>
      <c r="O92" s="33" t="n">
        <v>563</v>
      </c>
      <c r="P92" s="34" t="n">
        <v>335</v>
      </c>
      <c r="Q92" s="34" t="n">
        <v>293</v>
      </c>
      <c r="R92" s="34" t="n">
        <v>225</v>
      </c>
      <c r="S92" s="34" t="n">
        <v>217</v>
      </c>
    </row>
    <row r="93" customFormat="false" ht="13.5" hidden="false" customHeight="false" outlineLevel="0" collapsed="false">
      <c r="C93" s="74" t="s">
        <v>170</v>
      </c>
      <c r="D93" s="74"/>
      <c r="E93" s="33" t="n">
        <v>299</v>
      </c>
      <c r="F93" s="33" t="n">
        <v>264</v>
      </c>
      <c r="G93" s="34" t="n">
        <v>380</v>
      </c>
      <c r="H93" s="34" t="n">
        <v>112</v>
      </c>
      <c r="I93" s="34" t="n">
        <v>95</v>
      </c>
      <c r="J93" s="34" t="n">
        <v>134</v>
      </c>
      <c r="K93" s="34" t="n">
        <v>382</v>
      </c>
      <c r="L93" s="34" t="n">
        <v>288</v>
      </c>
      <c r="M93" s="34" t="n">
        <v>403</v>
      </c>
      <c r="N93" s="33" t="n">
        <v>225</v>
      </c>
      <c r="O93" s="33" t="n">
        <v>162</v>
      </c>
      <c r="P93" s="34" t="n">
        <v>250</v>
      </c>
      <c r="Q93" s="34" t="n">
        <v>157</v>
      </c>
      <c r="R93" s="34" t="n">
        <v>123</v>
      </c>
      <c r="S93" s="34" t="n">
        <v>143</v>
      </c>
    </row>
    <row r="94" customFormat="false" ht="13.5" hidden="false" customHeight="false" outlineLevel="0" collapsed="false">
      <c r="C94" s="74" t="s">
        <v>171</v>
      </c>
      <c r="D94" s="74"/>
      <c r="E94" s="33" t="n">
        <v>1190</v>
      </c>
      <c r="F94" s="33" t="n">
        <v>922</v>
      </c>
      <c r="G94" s="34" t="n">
        <v>1301</v>
      </c>
      <c r="H94" s="34" t="n">
        <v>412</v>
      </c>
      <c r="I94" s="34" t="n">
        <v>363</v>
      </c>
      <c r="J94" s="34" t="n">
        <v>473</v>
      </c>
      <c r="K94" s="34" t="n">
        <v>1297</v>
      </c>
      <c r="L94" s="34" t="n">
        <v>1017</v>
      </c>
      <c r="M94" s="34" t="n">
        <v>1393</v>
      </c>
      <c r="N94" s="33" t="n">
        <v>760</v>
      </c>
      <c r="O94" s="33" t="n">
        <v>605</v>
      </c>
      <c r="P94" s="34" t="n">
        <v>833</v>
      </c>
      <c r="Q94" s="34" t="n">
        <v>522</v>
      </c>
      <c r="R94" s="34" t="n">
        <v>408</v>
      </c>
      <c r="S94" s="34" t="n">
        <v>545</v>
      </c>
    </row>
    <row r="96" customFormat="false" ht="13.5" hidden="false" customHeight="false" outlineLevel="0" collapsed="false">
      <c r="B96" s="57"/>
      <c r="C96" s="193" t="s">
        <v>172</v>
      </c>
      <c r="D96" s="193"/>
      <c r="E96" s="183" t="n">
        <v>12842</v>
      </c>
      <c r="F96" s="183" t="n">
        <v>15851</v>
      </c>
      <c r="G96" s="182" t="n">
        <v>14743</v>
      </c>
      <c r="H96" s="183" t="n">
        <v>3385</v>
      </c>
      <c r="I96" s="183" t="n">
        <v>2688</v>
      </c>
      <c r="J96" s="182" t="n">
        <v>3217</v>
      </c>
      <c r="K96" s="183" t="n">
        <v>14498</v>
      </c>
      <c r="L96" s="183" t="n">
        <v>17127</v>
      </c>
      <c r="M96" s="182" t="n">
        <v>16518</v>
      </c>
      <c r="N96" s="183" t="n">
        <v>8595</v>
      </c>
      <c r="O96" s="183" t="n">
        <v>11677</v>
      </c>
      <c r="P96" s="182" t="n">
        <v>8681</v>
      </c>
      <c r="Q96" s="183" t="n">
        <v>5716</v>
      </c>
      <c r="R96" s="183" t="n">
        <v>5159</v>
      </c>
      <c r="S96" s="182" t="n">
        <v>7305</v>
      </c>
      <c r="T96" s="197"/>
    </row>
    <row r="98" customFormat="false" ht="13.5" hidden="false" customHeight="false" outlineLevel="0" collapsed="false">
      <c r="B98" s="57"/>
      <c r="C98" s="193" t="s">
        <v>173</v>
      </c>
      <c r="D98" s="193"/>
      <c r="E98" s="183" t="n">
        <v>2395</v>
      </c>
      <c r="F98" s="183" t="n">
        <v>1641</v>
      </c>
      <c r="G98" s="182" t="n">
        <v>1646</v>
      </c>
      <c r="H98" s="183" t="n">
        <v>661</v>
      </c>
      <c r="I98" s="183" t="n">
        <v>512</v>
      </c>
      <c r="J98" s="183" t="n">
        <v>571</v>
      </c>
      <c r="K98" s="183" t="n">
        <v>2919</v>
      </c>
      <c r="L98" s="183" t="n">
        <v>1980</v>
      </c>
      <c r="M98" s="182" t="n">
        <v>2056</v>
      </c>
      <c r="N98" s="183" t="n">
        <v>1585</v>
      </c>
      <c r="O98" s="183" t="n">
        <v>1283</v>
      </c>
      <c r="P98" s="182" t="n">
        <v>1245</v>
      </c>
      <c r="Q98" s="183" t="n">
        <v>1283</v>
      </c>
      <c r="R98" s="183" t="n">
        <v>612</v>
      </c>
      <c r="S98" s="183" t="n">
        <v>729</v>
      </c>
      <c r="T98" s="197"/>
    </row>
    <row r="100" customFormat="false" ht="13.5" hidden="false" customHeight="false" outlineLevel="0" collapsed="false">
      <c r="B100" s="57"/>
      <c r="C100" s="193" t="s">
        <v>174</v>
      </c>
      <c r="D100" s="193"/>
      <c r="E100" s="183" t="n">
        <v>455</v>
      </c>
      <c r="F100" s="183" t="n">
        <v>478</v>
      </c>
      <c r="G100" s="183" t="n">
        <v>370</v>
      </c>
      <c r="H100" s="183" t="n">
        <v>146</v>
      </c>
      <c r="I100" s="183" t="n">
        <v>138</v>
      </c>
      <c r="J100" s="183" t="n">
        <v>141</v>
      </c>
      <c r="K100" s="183" t="n">
        <v>613</v>
      </c>
      <c r="L100" s="183" t="n">
        <v>557</v>
      </c>
      <c r="M100" s="183" t="n">
        <v>408</v>
      </c>
      <c r="N100" s="183" t="n">
        <v>394</v>
      </c>
      <c r="O100" s="183" t="n">
        <v>341</v>
      </c>
      <c r="P100" s="183" t="n">
        <v>263</v>
      </c>
      <c r="Q100" s="183" t="n">
        <v>217</v>
      </c>
      <c r="R100" s="183" t="n">
        <v>212</v>
      </c>
      <c r="S100" s="183" t="n">
        <v>142</v>
      </c>
      <c r="T100" s="197"/>
    </row>
    <row r="102" customFormat="false" ht="13.5" hidden="false" customHeight="false" outlineLevel="0" collapsed="false">
      <c r="B102" s="57"/>
      <c r="C102" s="193" t="s">
        <v>175</v>
      </c>
      <c r="D102" s="193"/>
      <c r="E102" s="183" t="n">
        <v>2277</v>
      </c>
      <c r="F102" s="182" t="n">
        <f aca="false">SUM(F104:F106)</f>
        <v>2034</v>
      </c>
      <c r="G102" s="182" t="n">
        <f aca="false">SUM(G104:G106)</f>
        <v>2718</v>
      </c>
      <c r="H102" s="183" t="n">
        <v>732</v>
      </c>
      <c r="I102" s="183" t="n">
        <v>589</v>
      </c>
      <c r="J102" s="183" t="n">
        <v>785</v>
      </c>
      <c r="K102" s="183" t="n">
        <v>3402</v>
      </c>
      <c r="L102" s="183" t="n">
        <f aca="false">SUM(L104:L106)</f>
        <v>2826</v>
      </c>
      <c r="M102" s="183" t="n">
        <f aca="false">SUM(M104:M106)</f>
        <v>3593</v>
      </c>
      <c r="N102" s="183" t="n">
        <v>2256</v>
      </c>
      <c r="O102" s="183" t="n">
        <f aca="false">SUM(O104:O106)</f>
        <v>1869</v>
      </c>
      <c r="P102" s="183" t="n">
        <f aca="false">SUM(P104:P106)</f>
        <v>2392</v>
      </c>
      <c r="Q102" s="183" t="n">
        <v>1128</v>
      </c>
      <c r="R102" s="183" t="n">
        <f aca="false">SUM(R104:R106)</f>
        <v>944</v>
      </c>
      <c r="S102" s="183" t="n">
        <f aca="false">SUM(S104:S106)</f>
        <v>1110</v>
      </c>
      <c r="T102" s="197"/>
    </row>
    <row r="104" customFormat="false" ht="13.5" hidden="false" customHeight="false" outlineLevel="0" collapsed="false">
      <c r="C104" s="74" t="s">
        <v>176</v>
      </c>
      <c r="D104" s="74"/>
      <c r="E104" s="33" t="n">
        <v>300</v>
      </c>
      <c r="F104" s="33" t="n">
        <v>389</v>
      </c>
      <c r="G104" s="34" t="n">
        <v>295</v>
      </c>
      <c r="H104" s="34" t="n">
        <v>82</v>
      </c>
      <c r="I104" s="34" t="n">
        <v>84</v>
      </c>
      <c r="J104" s="34" t="n">
        <v>103</v>
      </c>
      <c r="K104" s="34" t="n">
        <v>464</v>
      </c>
      <c r="L104" s="34" t="n">
        <v>393</v>
      </c>
      <c r="M104" s="34" t="n">
        <v>297</v>
      </c>
      <c r="N104" s="33" t="n">
        <v>254</v>
      </c>
      <c r="O104" s="33" t="n">
        <v>242</v>
      </c>
      <c r="P104" s="34" t="n">
        <v>156</v>
      </c>
      <c r="Q104" s="34" t="n">
        <v>206</v>
      </c>
      <c r="R104" s="34" t="n">
        <v>147</v>
      </c>
      <c r="S104" s="34" t="n">
        <v>138</v>
      </c>
    </row>
    <row r="105" customFormat="false" ht="13.5" hidden="false" customHeight="false" outlineLevel="0" collapsed="false">
      <c r="C105" s="74" t="s">
        <v>177</v>
      </c>
      <c r="D105" s="74"/>
      <c r="E105" s="33" t="n">
        <v>378</v>
      </c>
      <c r="F105" s="33" t="n">
        <v>530</v>
      </c>
      <c r="G105" s="34" t="n">
        <v>669</v>
      </c>
      <c r="H105" s="34" t="n">
        <v>149</v>
      </c>
      <c r="I105" s="34" t="n">
        <v>136</v>
      </c>
      <c r="J105" s="34" t="n">
        <v>172</v>
      </c>
      <c r="K105" s="34" t="n">
        <v>572</v>
      </c>
      <c r="L105" s="34" t="n">
        <v>1767</v>
      </c>
      <c r="M105" s="34" t="n">
        <v>737</v>
      </c>
      <c r="N105" s="33" t="n">
        <v>331</v>
      </c>
      <c r="O105" s="33" t="n">
        <v>1224</v>
      </c>
      <c r="P105" s="34" t="n">
        <v>462</v>
      </c>
      <c r="Q105" s="34" t="n">
        <v>240</v>
      </c>
      <c r="R105" s="34" t="n">
        <v>534</v>
      </c>
      <c r="S105" s="34" t="n">
        <v>252</v>
      </c>
    </row>
    <row r="106" customFormat="false" ht="13.5" hidden="false" customHeight="false" outlineLevel="0" collapsed="false">
      <c r="C106" s="74" t="s">
        <v>178</v>
      </c>
      <c r="D106" s="74"/>
      <c r="E106" s="33" t="n">
        <v>1599</v>
      </c>
      <c r="F106" s="33" t="n">
        <v>1115</v>
      </c>
      <c r="G106" s="34" t="n">
        <v>1754</v>
      </c>
      <c r="H106" s="34" t="n">
        <v>501</v>
      </c>
      <c r="I106" s="34" t="n">
        <v>375</v>
      </c>
      <c r="J106" s="34" t="n">
        <v>522</v>
      </c>
      <c r="K106" s="34" t="n">
        <v>2366</v>
      </c>
      <c r="L106" s="34" t="n">
        <v>666</v>
      </c>
      <c r="M106" s="34" t="n">
        <v>2559</v>
      </c>
      <c r="N106" s="33" t="n">
        <v>1671</v>
      </c>
      <c r="O106" s="33" t="n">
        <v>403</v>
      </c>
      <c r="P106" s="34" t="n">
        <v>1774</v>
      </c>
      <c r="Q106" s="34" t="n">
        <v>682</v>
      </c>
      <c r="R106" s="34" t="n">
        <v>263</v>
      </c>
      <c r="S106" s="34" t="n">
        <v>720</v>
      </c>
    </row>
    <row r="108" customFormat="false" ht="13.5" hidden="false" customHeight="false" outlineLevel="0" collapsed="false">
      <c r="B108" s="57"/>
      <c r="C108" s="193" t="s">
        <v>179</v>
      </c>
      <c r="D108" s="193"/>
      <c r="E108" s="183" t="n">
        <v>272</v>
      </c>
      <c r="F108" s="183" t="n">
        <v>375</v>
      </c>
      <c r="G108" s="183" t="n">
        <v>264</v>
      </c>
      <c r="H108" s="183" t="n">
        <v>87</v>
      </c>
      <c r="I108" s="183" t="n">
        <v>96</v>
      </c>
      <c r="J108" s="183" t="n">
        <v>95</v>
      </c>
      <c r="K108" s="183" t="n">
        <v>273</v>
      </c>
      <c r="L108" s="183" t="n">
        <v>377</v>
      </c>
      <c r="M108" s="183" t="n">
        <v>267</v>
      </c>
      <c r="N108" s="183" t="n">
        <v>129</v>
      </c>
      <c r="O108" s="183" t="n">
        <v>276</v>
      </c>
      <c r="P108" s="183" t="n">
        <v>156</v>
      </c>
      <c r="Q108" s="183" t="n">
        <v>138</v>
      </c>
      <c r="R108" s="183" t="n">
        <v>98</v>
      </c>
      <c r="S108" s="183" t="n">
        <v>104</v>
      </c>
      <c r="T108" s="197"/>
    </row>
    <row r="110" customFormat="false" ht="13.5" hidden="false" customHeight="false" outlineLevel="0" collapsed="false">
      <c r="C110" s="74" t="s">
        <v>180</v>
      </c>
      <c r="D110" s="74"/>
      <c r="E110" s="33" t="n">
        <v>55</v>
      </c>
      <c r="F110" s="33" t="n">
        <v>28</v>
      </c>
      <c r="G110" s="34" t="n">
        <v>59</v>
      </c>
      <c r="H110" s="34" t="n">
        <v>25</v>
      </c>
      <c r="I110" s="34" t="n">
        <v>21</v>
      </c>
      <c r="J110" s="34" t="n">
        <v>26</v>
      </c>
      <c r="K110" s="34" t="n">
        <v>55</v>
      </c>
      <c r="L110" s="34" t="n">
        <v>28</v>
      </c>
      <c r="M110" s="34" t="n">
        <v>59</v>
      </c>
      <c r="N110" s="33" t="n">
        <v>35</v>
      </c>
      <c r="O110" s="33" t="n">
        <v>20</v>
      </c>
      <c r="P110" s="34" t="n">
        <v>51</v>
      </c>
      <c r="Q110" s="34" t="n">
        <v>20</v>
      </c>
      <c r="R110" s="34" t="n">
        <v>8</v>
      </c>
      <c r="S110" s="34" t="n">
        <v>7</v>
      </c>
    </row>
    <row r="111" customFormat="false" ht="13.5" hidden="false" customHeight="false" outlineLevel="0" collapsed="false">
      <c r="C111" s="74" t="s">
        <v>181</v>
      </c>
      <c r="D111" s="74"/>
      <c r="E111" s="33" t="n">
        <v>50</v>
      </c>
      <c r="F111" s="33" t="n">
        <v>37</v>
      </c>
      <c r="G111" s="34" t="n">
        <v>20</v>
      </c>
      <c r="H111" s="34" t="n">
        <v>18</v>
      </c>
      <c r="I111" s="34" t="n">
        <v>20</v>
      </c>
      <c r="J111" s="34" t="n">
        <v>15</v>
      </c>
      <c r="K111" s="34" t="n">
        <v>66</v>
      </c>
      <c r="L111" s="34" t="n">
        <v>58</v>
      </c>
      <c r="M111" s="34" t="n">
        <v>21</v>
      </c>
      <c r="N111" s="33" t="n">
        <v>52</v>
      </c>
      <c r="O111" s="33" t="n">
        <v>56</v>
      </c>
      <c r="P111" s="34" t="n">
        <v>13</v>
      </c>
      <c r="Q111" s="34" t="n">
        <v>14</v>
      </c>
      <c r="R111" s="34" t="n">
        <v>2</v>
      </c>
      <c r="S111" s="34" t="n">
        <v>6</v>
      </c>
    </row>
    <row r="114" customFormat="false" ht="13.5" hidden="false" customHeight="false" outlineLevel="0" collapsed="false">
      <c r="C114" s="198" t="s">
        <v>182</v>
      </c>
      <c r="D114" s="198"/>
      <c r="E114" s="198"/>
      <c r="F114" s="198"/>
      <c r="G114" s="198"/>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8"/>
      <c r="AD114" s="198"/>
      <c r="AE114" s="198"/>
    </row>
    <row r="115" customFormat="false" ht="13.5" hidden="false" customHeight="false" outlineLevel="0" collapsed="false">
      <c r="C115" s="199" t="s">
        <v>183</v>
      </c>
      <c r="D115" s="200"/>
      <c r="E115" s="200"/>
      <c r="F115" s="200"/>
      <c r="G115" s="200"/>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0"/>
      <c r="AD115" s="200"/>
      <c r="AE115" s="200"/>
    </row>
    <row r="116" customFormat="false" ht="13.5" hidden="false" customHeight="false" outlineLevel="0" collapsed="false">
      <c r="C116" s="199" t="s">
        <v>184</v>
      </c>
    </row>
  </sheetData>
  <mergeCells count="70">
    <mergeCell ref="E16:G18"/>
    <mergeCell ref="H16:J18"/>
    <mergeCell ref="K16:S17"/>
    <mergeCell ref="K18:M18"/>
    <mergeCell ref="N18:P18"/>
    <mergeCell ref="Q18:S18"/>
    <mergeCell ref="C21:D21"/>
    <mergeCell ref="C23:D23"/>
    <mergeCell ref="C25:D25"/>
    <mergeCell ref="C26:D26"/>
    <mergeCell ref="C27:D27"/>
    <mergeCell ref="C28:D28"/>
    <mergeCell ref="C29:D29"/>
    <mergeCell ref="C30:D30"/>
    <mergeCell ref="C31:D31"/>
    <mergeCell ref="C32:D32"/>
    <mergeCell ref="C34:D34"/>
    <mergeCell ref="C36:D36"/>
    <mergeCell ref="C37:D37"/>
    <mergeCell ref="C38:D38"/>
    <mergeCell ref="C40:D40"/>
    <mergeCell ref="C42:D42"/>
    <mergeCell ref="C44:D44"/>
    <mergeCell ref="C46:D46"/>
    <mergeCell ref="C47:D47"/>
    <mergeCell ref="C49:D49"/>
    <mergeCell ref="C51:D51"/>
    <mergeCell ref="C53:D53"/>
    <mergeCell ref="C54:D54"/>
    <mergeCell ref="C55:D55"/>
    <mergeCell ref="C56:D56"/>
    <mergeCell ref="C57:D57"/>
    <mergeCell ref="C59:D59"/>
    <mergeCell ref="C61:D61"/>
    <mergeCell ref="C62:D62"/>
    <mergeCell ref="C63:D63"/>
    <mergeCell ref="C64:D64"/>
    <mergeCell ref="C65:D65"/>
    <mergeCell ref="C66:D66"/>
    <mergeCell ref="C67:D67"/>
    <mergeCell ref="C68:D68"/>
    <mergeCell ref="C69:D69"/>
    <mergeCell ref="C71:D71"/>
    <mergeCell ref="C73:D73"/>
    <mergeCell ref="C74:D74"/>
    <mergeCell ref="C75:D75"/>
    <mergeCell ref="C76:D76"/>
    <mergeCell ref="C78:D78"/>
    <mergeCell ref="C80:D80"/>
    <mergeCell ref="C81:D81"/>
    <mergeCell ref="C82:D82"/>
    <mergeCell ref="C84:D84"/>
    <mergeCell ref="C86:D86"/>
    <mergeCell ref="C87:D87"/>
    <mergeCell ref="C89:D89"/>
    <mergeCell ref="C91:D91"/>
    <mergeCell ref="C92:D92"/>
    <mergeCell ref="C93:D93"/>
    <mergeCell ref="C94:D94"/>
    <mergeCell ref="C96:D96"/>
    <mergeCell ref="C98:D98"/>
    <mergeCell ref="C100:D100"/>
    <mergeCell ref="C102:D102"/>
    <mergeCell ref="C104:D104"/>
    <mergeCell ref="C105:D105"/>
    <mergeCell ref="C106:D106"/>
    <mergeCell ref="C108:D108"/>
    <mergeCell ref="C110:D110"/>
    <mergeCell ref="C111:D111"/>
    <mergeCell ref="C114:AE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9:T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false" hidden="false" outlineLevel="0" max="4" min="1" style="68" width="11.42"/>
    <col collapsed="false" customWidth="true" hidden="false" outlineLevel="0" max="8" min="5" style="68" width="11.7"/>
    <col collapsed="false" customWidth="true" hidden="false" outlineLevel="0" max="10" min="9" style="68" width="11.56"/>
    <col collapsed="false" customWidth="false" hidden="false" outlineLevel="0" max="257" min="11" style="68" width="11.42"/>
  </cols>
  <sheetData>
    <row r="9" customFormat="false" ht="13.5" hidden="false" customHeight="false" outlineLevel="0" collapsed="false">
      <c r="A9" s="54"/>
    </row>
    <row r="15" customFormat="false" ht="13.5" hidden="false" customHeight="false" outlineLevel="0" collapsed="false">
      <c r="A15" s="201"/>
      <c r="E15" s="202"/>
      <c r="F15" s="203"/>
      <c r="G15" s="202"/>
    </row>
    <row r="16" customFormat="false" ht="13.5" hidden="false" customHeight="false" outlineLevel="0" collapsed="false">
      <c r="E16" s="204"/>
      <c r="F16" s="204"/>
      <c r="G16" s="204"/>
      <c r="H16" s="204"/>
      <c r="I16" s="204"/>
      <c r="J16" s="204"/>
      <c r="K16" s="204"/>
      <c r="L16" s="204"/>
      <c r="M16" s="204"/>
    </row>
    <row r="17" customFormat="false" ht="13.5" hidden="false" customHeight="true" outlineLevel="0" collapsed="false">
      <c r="E17" s="205" t="s">
        <v>185</v>
      </c>
      <c r="F17" s="205"/>
      <c r="G17" s="205"/>
      <c r="H17" s="205"/>
      <c r="I17" s="205"/>
      <c r="J17" s="205"/>
      <c r="K17" s="205"/>
      <c r="L17" s="205"/>
      <c r="M17" s="205"/>
      <c r="N17" s="206"/>
      <c r="O17" s="207"/>
      <c r="P17" s="207"/>
      <c r="Q17" s="207"/>
      <c r="R17" s="207"/>
      <c r="S17" s="207"/>
    </row>
    <row r="18" customFormat="false" ht="13.5" hidden="false" customHeight="false" outlineLevel="0" collapsed="false">
      <c r="C18" s="208"/>
      <c r="D18" s="207"/>
      <c r="E18" s="205"/>
      <c r="F18" s="205"/>
      <c r="G18" s="205"/>
      <c r="H18" s="205"/>
      <c r="I18" s="205"/>
      <c r="J18" s="205"/>
      <c r="K18" s="205"/>
      <c r="L18" s="205"/>
      <c r="M18" s="205"/>
      <c r="N18" s="209"/>
      <c r="O18" s="210"/>
      <c r="P18" s="210"/>
      <c r="Q18" s="210"/>
      <c r="R18" s="210"/>
      <c r="S18" s="210"/>
      <c r="T18" s="211"/>
    </row>
    <row r="19" customFormat="false" ht="13.5" hidden="false" customHeight="true" outlineLevel="0" collapsed="false">
      <c r="C19" s="208"/>
      <c r="D19" s="212"/>
      <c r="E19" s="160" t="s">
        <v>186</v>
      </c>
      <c r="F19" s="160"/>
      <c r="G19" s="160"/>
      <c r="H19" s="160" t="s">
        <v>55</v>
      </c>
      <c r="I19" s="160"/>
      <c r="J19" s="160"/>
      <c r="K19" s="160" t="s">
        <v>56</v>
      </c>
      <c r="L19" s="160"/>
      <c r="M19" s="160"/>
      <c r="N19" s="213"/>
      <c r="O19" s="214"/>
      <c r="P19" s="214"/>
      <c r="Q19" s="214"/>
      <c r="R19" s="214"/>
      <c r="S19" s="214"/>
    </row>
    <row r="20" customFormat="false" ht="13.5" hidden="false" customHeight="false" outlineLevel="0" collapsed="false">
      <c r="C20" s="208"/>
      <c r="D20" s="215"/>
      <c r="E20" s="136" t="n">
        <v>2019</v>
      </c>
      <c r="F20" s="136" t="n">
        <v>2020</v>
      </c>
      <c r="G20" s="103" t="n">
        <v>2021</v>
      </c>
      <c r="H20" s="103" t="n">
        <v>2019</v>
      </c>
      <c r="I20" s="103" t="n">
        <v>2020</v>
      </c>
      <c r="J20" s="103" t="n">
        <v>2021</v>
      </c>
      <c r="K20" s="103" t="n">
        <v>2019</v>
      </c>
      <c r="L20" s="137" t="n">
        <v>2020</v>
      </c>
      <c r="M20" s="137" t="n">
        <v>2021</v>
      </c>
      <c r="N20" s="174"/>
    </row>
    <row r="21" customFormat="false" ht="13.5" hidden="false" customHeight="false" outlineLevel="0" collapsed="false">
      <c r="C21" s="175"/>
      <c r="D21" s="175"/>
      <c r="E21" s="175"/>
      <c r="F21" s="175"/>
      <c r="G21" s="175"/>
      <c r="H21" s="175"/>
      <c r="I21" s="216"/>
      <c r="J21" s="216"/>
      <c r="K21" s="175"/>
      <c r="L21" s="175"/>
      <c r="M21" s="175"/>
    </row>
    <row r="22" customFormat="false" ht="13.5" hidden="false" customHeight="false" outlineLevel="0" collapsed="false">
      <c r="C22" s="217" t="s">
        <v>117</v>
      </c>
      <c r="D22" s="217"/>
      <c r="E22" s="162" t="n">
        <f aca="false">SUM(E24,E35,E41,E43,E45,E50,E52,E60,E72,E79,E85,E90,E97,E99,E101,E103,E109,E111,E112)</f>
        <v>191539.36392</v>
      </c>
      <c r="F22" s="162" t="n">
        <f aca="false">SUM(F24,F35,F41,F43,F45,F50,F52,F60,F72,F79,F85,F90,F97,F99,F101,F103,F109,F111,F112)</f>
        <v>176229.3662</v>
      </c>
      <c r="G22" s="162" t="n">
        <f aca="false">SUM(G24,G35,G41,G43,G45,G50,G52,G60,G72,G79,G85,G90,G97,G99,G101,G103,G109,G111,G112)</f>
        <v>203952.1827</v>
      </c>
      <c r="H22" s="162" t="n">
        <f aca="false">SUM(H24,H35,H41,H43,H45,H50,H52,H60,H72,H79,H85,H90,H97,H99,H101,H103,H109,H111,H112)</f>
        <v>124789.13433</v>
      </c>
      <c r="I22" s="162" t="n">
        <f aca="false">SUM(I24,I35,I41,I43,I45,I50,I52,I60,I72,I79,I85,I90,I97,I99,I101,I103,I109,I111,I112)</f>
        <v>116458.95252</v>
      </c>
      <c r="J22" s="162" t="n">
        <f aca="false">SUM(J24,J35,J41,J43,J45,J50,J52,J60,J72,J79,J85,J90,J97,J99,J101,J103,J109,J111,J112)</f>
        <v>126820.85027</v>
      </c>
      <c r="K22" s="162" t="n">
        <f aca="false">SUM(K24,K35,K41,K43,K45,K50,K52,K60,K72,K79,K85,K90,K97,K99,K101,K103,K109,K111,K112)</f>
        <v>62996.94449</v>
      </c>
      <c r="L22" s="218" t="n">
        <f aca="false">SUM(L24,L35,L41,L43,L45,L50,L52,L60,L72,L79,L85,L90,L97,L99,L101,L103,L109,L111,L112)</f>
        <v>55187.89076</v>
      </c>
      <c r="M22" s="218" t="n">
        <f aca="false">SUM(M24,M35,M41,M43,M45,M50,M52,M60,M72,M79,M85,M90,M97,M99,M101,M103,M109,M111,M112)</f>
        <v>68911.44024</v>
      </c>
      <c r="O22" s="219"/>
    </row>
    <row r="23" customFormat="false" ht="13.5" hidden="false" customHeight="false" outlineLevel="0" collapsed="false">
      <c r="C23" s="220"/>
      <c r="D23" s="221"/>
      <c r="E23" s="221"/>
      <c r="F23" s="221"/>
      <c r="G23" s="221"/>
      <c r="H23" s="221"/>
      <c r="I23" s="221"/>
      <c r="J23" s="221"/>
      <c r="K23" s="221"/>
      <c r="L23" s="221"/>
      <c r="M23" s="221"/>
    </row>
    <row r="24" customFormat="false" ht="13.5" hidden="false" customHeight="false" outlineLevel="0" collapsed="false">
      <c r="C24" s="222" t="s">
        <v>120</v>
      </c>
      <c r="D24" s="222"/>
      <c r="E24" s="223" t="n">
        <f aca="false">SUM(E26:E33)</f>
        <v>21799.23476</v>
      </c>
      <c r="F24" s="223" t="n">
        <f aca="false">SUM(F26:F33)</f>
        <v>17887.54415</v>
      </c>
      <c r="G24" s="223" t="n">
        <f aca="false">SUM(G26:G33)</f>
        <v>23006.56407</v>
      </c>
      <c r="H24" s="223" t="n">
        <f aca="false">SUM(H26:H33)</f>
        <v>14392.77205</v>
      </c>
      <c r="I24" s="223" t="n">
        <f aca="false">SUM(I26:I33)</f>
        <v>11698.6828</v>
      </c>
      <c r="J24" s="223" t="n">
        <f aca="false">SUM(J26:J33)</f>
        <v>14775.43537</v>
      </c>
      <c r="K24" s="223" t="n">
        <f aca="false">SUM(K26:K33)</f>
        <v>7073.60562</v>
      </c>
      <c r="L24" s="223" t="n">
        <f aca="false">SUM(L26:L33)</f>
        <v>5898.01076</v>
      </c>
      <c r="M24" s="223" t="n">
        <f aca="false">SUM(M26:M33)</f>
        <v>7636.13447</v>
      </c>
      <c r="N24" s="184"/>
    </row>
    <row r="25" customFormat="false" ht="13.5" hidden="false" customHeight="false" outlineLevel="0" collapsed="false">
      <c r="C25" s="224"/>
      <c r="D25" s="225"/>
      <c r="E25" s="226"/>
      <c r="F25" s="226"/>
      <c r="G25" s="226"/>
      <c r="H25" s="226"/>
      <c r="I25" s="226"/>
      <c r="J25" s="226"/>
      <c r="K25" s="226"/>
      <c r="L25" s="226"/>
      <c r="M25" s="226"/>
    </row>
    <row r="26" customFormat="false" ht="13.5" hidden="false" customHeight="false" outlineLevel="0" collapsed="false">
      <c r="C26" s="227" t="s">
        <v>121</v>
      </c>
      <c r="D26" s="227"/>
      <c r="E26" s="147" t="n">
        <v>2181.67491</v>
      </c>
      <c r="F26" s="35" t="n">
        <v>1165.83305</v>
      </c>
      <c r="G26" s="35" t="n">
        <v>1845.126</v>
      </c>
      <c r="H26" s="35" t="n">
        <v>1464.67033</v>
      </c>
      <c r="I26" s="35" t="n">
        <v>829.27355</v>
      </c>
      <c r="J26" s="35" t="n">
        <v>1092.07294</v>
      </c>
      <c r="K26" s="35" t="n">
        <v>682.1333</v>
      </c>
      <c r="L26" s="35" t="n">
        <v>316.50458</v>
      </c>
      <c r="M26" s="35" t="n">
        <v>603.0714</v>
      </c>
    </row>
    <row r="27" customFormat="false" ht="13.5" hidden="false" customHeight="false" outlineLevel="0" collapsed="false">
      <c r="C27" s="227" t="s">
        <v>122</v>
      </c>
      <c r="D27" s="227"/>
      <c r="E27" s="147" t="n">
        <v>1823.25095</v>
      </c>
      <c r="F27" s="35" t="n">
        <v>1420.63128</v>
      </c>
      <c r="G27" s="35" t="n">
        <v>2550.2359</v>
      </c>
      <c r="H27" s="35" t="n">
        <v>1120.58366</v>
      </c>
      <c r="I27" s="35" t="n">
        <v>987.73523</v>
      </c>
      <c r="J27" s="35" t="n">
        <v>1745.09541</v>
      </c>
      <c r="K27" s="35" t="n">
        <v>692.82026</v>
      </c>
      <c r="L27" s="35" t="n">
        <v>415.23539</v>
      </c>
      <c r="M27" s="35" t="n">
        <v>754.4282</v>
      </c>
    </row>
    <row r="28" customFormat="false" ht="13.5" hidden="false" customHeight="false" outlineLevel="0" collapsed="false">
      <c r="C28" s="227" t="s">
        <v>123</v>
      </c>
      <c r="D28" s="227"/>
      <c r="E28" s="147" t="n">
        <v>1245.70291</v>
      </c>
      <c r="F28" s="35" t="n">
        <v>1168.83998</v>
      </c>
      <c r="G28" s="35" t="n">
        <v>2465.76829</v>
      </c>
      <c r="H28" s="35" t="n">
        <v>858.54392</v>
      </c>
      <c r="I28" s="35" t="n">
        <v>866.53354</v>
      </c>
      <c r="J28" s="35" t="n">
        <v>1847.12692</v>
      </c>
      <c r="K28" s="35" t="n">
        <v>382.14439</v>
      </c>
      <c r="L28" s="35" t="n">
        <v>302.30644</v>
      </c>
      <c r="M28" s="35" t="n">
        <v>597.6363</v>
      </c>
    </row>
    <row r="29" customFormat="false" ht="13.5" hidden="false" customHeight="false" outlineLevel="0" collapsed="false">
      <c r="C29" s="227" t="s">
        <v>124</v>
      </c>
      <c r="D29" s="227"/>
      <c r="E29" s="147" t="n">
        <v>3107.56058</v>
      </c>
      <c r="F29" s="35" t="n">
        <v>2000.88932</v>
      </c>
      <c r="G29" s="35" t="n">
        <v>2377.14192</v>
      </c>
      <c r="H29" s="35" t="n">
        <v>2048.42245</v>
      </c>
      <c r="I29" s="35" t="n">
        <v>1352.68972</v>
      </c>
      <c r="J29" s="35" t="n">
        <v>1437.62688</v>
      </c>
      <c r="K29" s="35" t="n">
        <v>971.25167</v>
      </c>
      <c r="L29" s="35" t="n">
        <v>624.05411</v>
      </c>
      <c r="M29" s="35" t="n">
        <v>853.11734</v>
      </c>
    </row>
    <row r="30" customFormat="false" ht="13.5" hidden="false" customHeight="false" outlineLevel="0" collapsed="false">
      <c r="C30" s="227" t="s">
        <v>125</v>
      </c>
      <c r="D30" s="227"/>
      <c r="E30" s="147" t="n">
        <v>1207.39682</v>
      </c>
      <c r="F30" s="35" t="n">
        <v>1659.0235</v>
      </c>
      <c r="G30" s="35" t="n">
        <v>1060.09633</v>
      </c>
      <c r="H30" s="35" t="n">
        <v>882.01568</v>
      </c>
      <c r="I30" s="35" t="n">
        <v>826.90938</v>
      </c>
      <c r="J30" s="35" t="n">
        <v>634.0133</v>
      </c>
      <c r="K30" s="35" t="n">
        <v>314.01684</v>
      </c>
      <c r="L30" s="35" t="n">
        <v>822.3306</v>
      </c>
      <c r="M30" s="35" t="n">
        <v>407.24062</v>
      </c>
    </row>
    <row r="31" customFormat="false" ht="13.5" hidden="false" customHeight="false" outlineLevel="0" collapsed="false">
      <c r="C31" s="227" t="s">
        <v>126</v>
      </c>
      <c r="D31" s="227"/>
      <c r="E31" s="147" t="n">
        <v>1154.66714</v>
      </c>
      <c r="F31" s="35" t="n">
        <v>1343.72408</v>
      </c>
      <c r="G31" s="35" t="n">
        <v>1284.91484</v>
      </c>
      <c r="H31" s="35" t="n">
        <v>776.36467</v>
      </c>
      <c r="I31" s="35" t="n">
        <v>952.99231</v>
      </c>
      <c r="J31" s="35" t="n">
        <v>667.43873</v>
      </c>
      <c r="K31" s="35" t="n">
        <v>364.92434</v>
      </c>
      <c r="L31" s="35" t="n">
        <v>372.88728</v>
      </c>
      <c r="M31" s="35" t="n">
        <v>586.34963</v>
      </c>
    </row>
    <row r="32" customFormat="false" ht="13.5" hidden="false" customHeight="false" outlineLevel="0" collapsed="false">
      <c r="C32" s="227" t="s">
        <v>127</v>
      </c>
      <c r="D32" s="227"/>
      <c r="E32" s="147" t="n">
        <v>5519.19833</v>
      </c>
      <c r="F32" s="35" t="n">
        <v>5109.22462</v>
      </c>
      <c r="G32" s="35" t="n">
        <v>7085.85575</v>
      </c>
      <c r="H32" s="35" t="n">
        <v>3571.58092</v>
      </c>
      <c r="I32" s="35" t="n">
        <v>3275.45128</v>
      </c>
      <c r="J32" s="35" t="n">
        <v>4446.55671</v>
      </c>
      <c r="K32" s="35" t="n">
        <v>1845.49147</v>
      </c>
      <c r="L32" s="35" t="n">
        <v>1671.77151</v>
      </c>
      <c r="M32" s="35" t="n">
        <v>2508.87139</v>
      </c>
    </row>
    <row r="33" customFormat="false" ht="13.5" hidden="false" customHeight="false" outlineLevel="0" collapsed="false">
      <c r="C33" s="227" t="s">
        <v>128</v>
      </c>
      <c r="D33" s="227"/>
      <c r="E33" s="147" t="n">
        <v>5559.78312</v>
      </c>
      <c r="F33" s="35" t="n">
        <v>4019.37832</v>
      </c>
      <c r="G33" s="35" t="n">
        <v>4337.42504</v>
      </c>
      <c r="H33" s="35" t="n">
        <v>3670.59042</v>
      </c>
      <c r="I33" s="35" t="n">
        <v>2607.09779</v>
      </c>
      <c r="J33" s="35" t="n">
        <v>2905.50448</v>
      </c>
      <c r="K33" s="35" t="n">
        <v>1820.82335</v>
      </c>
      <c r="L33" s="35" t="n">
        <v>1372.92085</v>
      </c>
      <c r="M33" s="35" t="n">
        <v>1325.41959</v>
      </c>
    </row>
    <row r="34" customFormat="false" ht="13.5" hidden="false" customHeight="false" outlineLevel="0" collapsed="false">
      <c r="C34" s="228"/>
      <c r="D34" s="229"/>
      <c r="E34" s="230"/>
      <c r="F34" s="231"/>
      <c r="G34" s="231"/>
      <c r="H34" s="232"/>
      <c r="I34" s="233"/>
      <c r="J34" s="233"/>
      <c r="K34" s="231"/>
      <c r="L34" s="233"/>
      <c r="M34" s="233"/>
    </row>
    <row r="35" customFormat="false" ht="13.5" hidden="false" customHeight="false" outlineLevel="0" collapsed="false">
      <c r="C35" s="234" t="s">
        <v>129</v>
      </c>
      <c r="D35" s="234"/>
      <c r="E35" s="223" t="n">
        <f aca="false">SUM(E37:E39)</f>
        <v>4546.80764</v>
      </c>
      <c r="F35" s="223" t="n">
        <f aca="false">SUM(F37:F39)</f>
        <v>4823.25099</v>
      </c>
      <c r="G35" s="223" t="n">
        <f aca="false">SUM(G37:G39)</f>
        <v>6508.29242</v>
      </c>
      <c r="H35" s="223" t="n">
        <f aca="false">SUM(H37:H39)</f>
        <v>2970.92819</v>
      </c>
      <c r="I35" s="223" t="n">
        <f aca="false">SUM(I37:I39)</f>
        <v>2974.67953</v>
      </c>
      <c r="J35" s="223" t="n">
        <f aca="false">SUM(J37:J39)</f>
        <v>4471.53167</v>
      </c>
      <c r="K35" s="223" t="n">
        <f aca="false">SUM(K37:K39)</f>
        <v>1477.13677</v>
      </c>
      <c r="L35" s="223" t="n">
        <f aca="false">SUM(L37:L39)</f>
        <v>1760.93451</v>
      </c>
      <c r="M35" s="223" t="n">
        <f aca="false">SUM(M37:M39)</f>
        <v>1800.87974</v>
      </c>
      <c r="N35" s="184"/>
    </row>
    <row r="36" customFormat="false" ht="13.5" hidden="false" customHeight="false" outlineLevel="0" collapsed="false">
      <c r="C36" s="228"/>
      <c r="D36" s="229"/>
      <c r="E36" s="231"/>
      <c r="F36" s="235"/>
      <c r="G36" s="235"/>
      <c r="H36" s="235"/>
      <c r="I36" s="235"/>
      <c r="J36" s="235"/>
      <c r="K36" s="235"/>
      <c r="L36" s="236"/>
      <c r="M36" s="236"/>
    </row>
    <row r="37" customFormat="false" ht="13.5" hidden="false" customHeight="false" outlineLevel="0" collapsed="false">
      <c r="C37" s="227" t="s">
        <v>130</v>
      </c>
      <c r="D37" s="227"/>
      <c r="E37" s="147" t="n">
        <v>540.33305</v>
      </c>
      <c r="F37" s="35" t="n">
        <v>390.61958</v>
      </c>
      <c r="G37" s="35" t="n">
        <v>886.66429</v>
      </c>
      <c r="H37" s="35" t="n">
        <v>425.42162</v>
      </c>
      <c r="I37" s="35" t="n">
        <v>300.24704</v>
      </c>
      <c r="J37" s="35" t="n">
        <v>661.20677</v>
      </c>
      <c r="K37" s="35" t="n">
        <v>105.58803</v>
      </c>
      <c r="L37" s="35" t="n">
        <v>84.88759</v>
      </c>
      <c r="M37" s="35" t="n">
        <v>164.41725</v>
      </c>
    </row>
    <row r="38" customFormat="false" ht="13.5" hidden="false" customHeight="false" outlineLevel="0" collapsed="false">
      <c r="C38" s="227" t="s">
        <v>131</v>
      </c>
      <c r="D38" s="227"/>
      <c r="E38" s="147" t="n">
        <v>199.14564</v>
      </c>
      <c r="F38" s="35" t="n">
        <v>309.21988</v>
      </c>
      <c r="G38" s="35" t="n">
        <v>195.9136</v>
      </c>
      <c r="H38" s="35" t="n">
        <v>136.19582</v>
      </c>
      <c r="I38" s="35" t="n">
        <v>199.0574</v>
      </c>
      <c r="J38" s="35" t="n">
        <v>120.73228</v>
      </c>
      <c r="K38" s="35" t="n">
        <v>59.66237</v>
      </c>
      <c r="L38" s="35" t="n">
        <v>101.99905</v>
      </c>
      <c r="M38" s="35" t="n">
        <v>72.05516</v>
      </c>
    </row>
    <row r="39" customFormat="false" ht="13.5" hidden="false" customHeight="false" outlineLevel="0" collapsed="false">
      <c r="C39" s="227" t="s">
        <v>132</v>
      </c>
      <c r="D39" s="227"/>
      <c r="E39" s="147" t="n">
        <v>3807.32895</v>
      </c>
      <c r="F39" s="35" t="n">
        <v>4123.41153</v>
      </c>
      <c r="G39" s="35" t="n">
        <v>5425.71453</v>
      </c>
      <c r="H39" s="35" t="n">
        <v>2409.31075</v>
      </c>
      <c r="I39" s="35" t="n">
        <v>2475.37509</v>
      </c>
      <c r="J39" s="35" t="n">
        <v>3689.59262</v>
      </c>
      <c r="K39" s="35" t="n">
        <v>1311.88637</v>
      </c>
      <c r="L39" s="35" t="n">
        <v>1574.04787</v>
      </c>
      <c r="M39" s="35" t="n">
        <v>1564.40733</v>
      </c>
    </row>
    <row r="40" customFormat="false" ht="13.5" hidden="false" customHeight="false" outlineLevel="0" collapsed="false">
      <c r="C40" s="83"/>
      <c r="D40" s="83"/>
      <c r="E40" s="83"/>
      <c r="F40" s="83"/>
      <c r="G40" s="83"/>
      <c r="H40" s="83"/>
      <c r="I40" s="83"/>
      <c r="J40" s="83"/>
      <c r="K40" s="83"/>
      <c r="L40" s="83"/>
      <c r="M40" s="83"/>
    </row>
    <row r="41" customFormat="false" ht="13.5" hidden="false" customHeight="false" outlineLevel="0" collapsed="false">
      <c r="C41" s="234" t="s">
        <v>133</v>
      </c>
      <c r="D41" s="234"/>
      <c r="E41" s="223" t="n">
        <v>4701.12547</v>
      </c>
      <c r="F41" s="223" t="n">
        <v>3433.68062</v>
      </c>
      <c r="G41" s="223" t="n">
        <v>4157.70543</v>
      </c>
      <c r="H41" s="223" t="n">
        <v>3281.63479</v>
      </c>
      <c r="I41" s="223" t="n">
        <v>2385.41657</v>
      </c>
      <c r="J41" s="223" t="n">
        <v>2800.1984</v>
      </c>
      <c r="K41" s="223" t="n">
        <v>1400.27083</v>
      </c>
      <c r="L41" s="223" t="n">
        <v>1038.28107</v>
      </c>
      <c r="M41" s="237" t="n">
        <v>1285.19858</v>
      </c>
      <c r="N41" s="211"/>
    </row>
    <row r="42" customFormat="false" ht="13.5" hidden="false" customHeight="false" outlineLevel="0" collapsed="false">
      <c r="C42" s="83"/>
      <c r="D42" s="83"/>
      <c r="E42" s="83"/>
      <c r="F42" s="83"/>
      <c r="G42" s="83"/>
      <c r="H42" s="83"/>
      <c r="I42" s="83"/>
      <c r="J42" s="83"/>
      <c r="K42" s="83"/>
      <c r="L42" s="83"/>
      <c r="M42" s="83"/>
    </row>
    <row r="43" customFormat="false" ht="13.5" hidden="false" customHeight="false" outlineLevel="0" collapsed="false">
      <c r="C43" s="234" t="s">
        <v>134</v>
      </c>
      <c r="D43" s="234"/>
      <c r="E43" s="223" t="n">
        <v>3456.47845</v>
      </c>
      <c r="F43" s="223" t="n">
        <v>5891.48693</v>
      </c>
      <c r="G43" s="223" t="n">
        <v>4108.00249</v>
      </c>
      <c r="H43" s="223" t="n">
        <v>2102.19301</v>
      </c>
      <c r="I43" s="223" t="n">
        <v>2559.70173</v>
      </c>
      <c r="J43" s="223" t="n">
        <v>2371.87791</v>
      </c>
      <c r="K43" s="223" t="n">
        <v>1247.59829</v>
      </c>
      <c r="L43" s="223" t="n">
        <v>2761.44361</v>
      </c>
      <c r="M43" s="223" t="n">
        <v>1437.35448</v>
      </c>
      <c r="N43" s="184"/>
    </row>
    <row r="44" customFormat="false" ht="13.5" hidden="false" customHeight="false" outlineLevel="0" collapsed="false">
      <c r="C44" s="83"/>
      <c r="D44" s="83"/>
      <c r="E44" s="83"/>
      <c r="F44" s="83"/>
      <c r="G44" s="83"/>
      <c r="H44" s="83"/>
      <c r="I44" s="83"/>
      <c r="J44" s="83"/>
      <c r="K44" s="83"/>
      <c r="L44" s="83"/>
      <c r="M44" s="83"/>
    </row>
    <row r="45" customFormat="false" ht="13.5" hidden="false" customHeight="false" outlineLevel="0" collapsed="false">
      <c r="C45" s="234" t="s">
        <v>135</v>
      </c>
      <c r="D45" s="234"/>
      <c r="E45" s="223" t="n">
        <f aca="false">SUM(E47:E48)</f>
        <v>16652.73971</v>
      </c>
      <c r="F45" s="223" t="n">
        <f aca="false">SUM(F47:F48)</f>
        <v>10361.48943</v>
      </c>
      <c r="G45" s="223" t="n">
        <f aca="false">SUM(G47:G48)</f>
        <v>14567.70106</v>
      </c>
      <c r="H45" s="223" t="n">
        <f aca="false">SUM(H47:H48)</f>
        <v>12267.21863</v>
      </c>
      <c r="I45" s="223" t="n">
        <f aca="false">SUM(I47:I48)</f>
        <v>7242.37567</v>
      </c>
      <c r="J45" s="223" t="n">
        <f aca="false">SUM(J47:J48)</f>
        <v>9710.50215</v>
      </c>
      <c r="K45" s="223" t="n">
        <f aca="false">SUM(K47:K48)</f>
        <v>4165.35622</v>
      </c>
      <c r="L45" s="223" t="n">
        <f aca="false">SUM(L47:L48)</f>
        <v>2933.45289</v>
      </c>
      <c r="M45" s="223" t="n">
        <f aca="false">SUM(M47:M48)</f>
        <v>4409.16021</v>
      </c>
      <c r="N45" s="184"/>
    </row>
    <row r="46" customFormat="false" ht="13.5" hidden="false" customHeight="false" outlineLevel="0" collapsed="false">
      <c r="C46" s="83"/>
      <c r="D46" s="83"/>
      <c r="E46" s="83"/>
      <c r="F46" s="83"/>
      <c r="G46" s="83"/>
      <c r="H46" s="83"/>
      <c r="I46" s="83"/>
      <c r="J46" s="83"/>
      <c r="K46" s="83"/>
      <c r="L46" s="83"/>
      <c r="M46" s="83"/>
    </row>
    <row r="47" customFormat="false" ht="13.5" hidden="false" customHeight="false" outlineLevel="0" collapsed="false">
      <c r="C47" s="227" t="s">
        <v>136</v>
      </c>
      <c r="D47" s="227"/>
      <c r="E47" s="147" t="n">
        <v>13565.30985</v>
      </c>
      <c r="F47" s="35" t="n">
        <v>7626.37329</v>
      </c>
      <c r="G47" s="35" t="n">
        <v>10311.58164</v>
      </c>
      <c r="H47" s="35" t="n">
        <v>10308.84031</v>
      </c>
      <c r="I47" s="35" t="n">
        <v>5766.9681</v>
      </c>
      <c r="J47" s="35" t="n">
        <v>7159.88922</v>
      </c>
      <c r="K47" s="35" t="n">
        <v>3084.46413</v>
      </c>
      <c r="L47" s="35" t="n">
        <v>1740.74785</v>
      </c>
      <c r="M47" s="35" t="n">
        <v>2856.18362</v>
      </c>
    </row>
    <row r="48" customFormat="false" ht="13.5" hidden="false" customHeight="false" outlineLevel="0" collapsed="false">
      <c r="C48" s="227" t="s">
        <v>137</v>
      </c>
      <c r="D48" s="227"/>
      <c r="E48" s="147" t="n">
        <v>3087.42986</v>
      </c>
      <c r="F48" s="35" t="n">
        <v>2735.11614</v>
      </c>
      <c r="G48" s="35" t="n">
        <v>4256.11942</v>
      </c>
      <c r="H48" s="35" t="n">
        <v>1958.37832</v>
      </c>
      <c r="I48" s="35" t="n">
        <v>1475.40757</v>
      </c>
      <c r="J48" s="35" t="n">
        <v>2550.61293</v>
      </c>
      <c r="K48" s="35" t="n">
        <v>1080.89209</v>
      </c>
      <c r="L48" s="35" t="n">
        <v>1192.70504</v>
      </c>
      <c r="M48" s="35" t="n">
        <v>1552.97659</v>
      </c>
    </row>
    <row r="49" customFormat="false" ht="13.5" hidden="false" customHeight="false" outlineLevel="0" collapsed="false">
      <c r="C49" s="83"/>
      <c r="D49" s="83"/>
      <c r="E49" s="83"/>
      <c r="F49" s="83"/>
      <c r="G49" s="83"/>
      <c r="H49" s="83"/>
      <c r="I49" s="83"/>
      <c r="J49" s="83"/>
      <c r="K49" s="83"/>
      <c r="L49" s="83"/>
      <c r="M49" s="83"/>
    </row>
    <row r="50" customFormat="false" ht="13.5" hidden="false" customHeight="false" outlineLevel="0" collapsed="false">
      <c r="C50" s="234" t="s">
        <v>138</v>
      </c>
      <c r="D50" s="234"/>
      <c r="E50" s="223" t="n">
        <v>2410.95172</v>
      </c>
      <c r="F50" s="223" t="n">
        <v>1747.43121</v>
      </c>
      <c r="G50" s="223" t="n">
        <v>1425.04945</v>
      </c>
      <c r="H50" s="223" t="n">
        <v>1579.81121</v>
      </c>
      <c r="I50" s="223" t="n">
        <v>1207.58699</v>
      </c>
      <c r="J50" s="223" t="n">
        <v>996.53968</v>
      </c>
      <c r="K50" s="223" t="n">
        <v>808.51674</v>
      </c>
      <c r="L50" s="223" t="n">
        <v>536.45865</v>
      </c>
      <c r="M50" s="223" t="n">
        <v>417.7997</v>
      </c>
      <c r="N50" s="184"/>
    </row>
    <row r="51" customFormat="false" ht="13.5" hidden="false" customHeight="false" outlineLevel="0" collapsed="false">
      <c r="C51" s="83"/>
      <c r="D51" s="83"/>
      <c r="E51" s="83"/>
      <c r="F51" s="83"/>
      <c r="G51" s="83"/>
      <c r="H51" s="83"/>
      <c r="I51" s="83"/>
      <c r="J51" s="83"/>
      <c r="K51" s="83"/>
      <c r="L51" s="83"/>
      <c r="M51" s="83"/>
    </row>
    <row r="52" customFormat="false" ht="13.5" hidden="false" customHeight="false" outlineLevel="0" collapsed="false">
      <c r="C52" s="234" t="s">
        <v>139</v>
      </c>
      <c r="D52" s="234"/>
      <c r="E52" s="223" t="n">
        <f aca="false">SUM(E54:E58)</f>
        <v>7033.41375</v>
      </c>
      <c r="F52" s="223" t="n">
        <f aca="false">SUM(F54:F58)</f>
        <v>4867.79097</v>
      </c>
      <c r="G52" s="223" t="n">
        <f aca="false">SUM(G54:G58)</f>
        <v>7926.34004</v>
      </c>
      <c r="H52" s="223" t="n">
        <f aca="false">SUM(H54:H58)</f>
        <v>4861.36914</v>
      </c>
      <c r="I52" s="223" t="n">
        <f aca="false">SUM(I54:I58)</f>
        <v>3021.8188</v>
      </c>
      <c r="J52" s="223" t="n">
        <f aca="false">SUM(J54:J58)</f>
        <v>4655.05977</v>
      </c>
      <c r="K52" s="223" t="n">
        <f aca="false">SUM(K54:K58)</f>
        <v>2075.07305</v>
      </c>
      <c r="L52" s="223" t="n">
        <f aca="false">SUM(L54:L58)</f>
        <v>1786.5128</v>
      </c>
      <c r="M52" s="223" t="n">
        <f aca="false">SUM(M54:M58)</f>
        <v>3135.00619</v>
      </c>
      <c r="N52" s="184"/>
    </row>
    <row r="53" customFormat="false" ht="13.5" hidden="false" customHeight="false" outlineLevel="0" collapsed="false">
      <c r="C53" s="83"/>
      <c r="D53" s="83"/>
      <c r="E53" s="83"/>
      <c r="F53" s="83"/>
      <c r="G53" s="83"/>
      <c r="H53" s="83"/>
      <c r="I53" s="83"/>
      <c r="J53" s="83"/>
      <c r="K53" s="83"/>
      <c r="L53" s="83"/>
      <c r="M53" s="83"/>
    </row>
    <row r="54" customFormat="false" ht="13.5" hidden="false" customHeight="false" outlineLevel="0" collapsed="false">
      <c r="C54" s="227" t="s">
        <v>140</v>
      </c>
      <c r="D54" s="227"/>
      <c r="E54" s="147" t="n">
        <v>1802.45543</v>
      </c>
      <c r="F54" s="35" t="n">
        <v>1337.30423</v>
      </c>
      <c r="G54" s="35" t="n">
        <v>2311.89101</v>
      </c>
      <c r="H54" s="35" t="n">
        <v>1251.12195</v>
      </c>
      <c r="I54" s="35" t="n">
        <v>924.49787</v>
      </c>
      <c r="J54" s="35" t="n">
        <v>1400.92092</v>
      </c>
      <c r="K54" s="35" t="n">
        <v>544.53781</v>
      </c>
      <c r="L54" s="35" t="n">
        <v>406.64486</v>
      </c>
      <c r="M54" s="35" t="n">
        <v>861.63333</v>
      </c>
    </row>
    <row r="55" customFormat="false" ht="13.5" hidden="false" customHeight="false" outlineLevel="0" collapsed="false">
      <c r="C55" s="227" t="s">
        <v>141</v>
      </c>
      <c r="D55" s="227"/>
      <c r="E55" s="147" t="n">
        <v>705.48795</v>
      </c>
      <c r="F55" s="35" t="n">
        <v>804.51507</v>
      </c>
      <c r="G55" s="35" t="n">
        <v>1690.90119</v>
      </c>
      <c r="H55" s="35" t="n">
        <v>449.22741</v>
      </c>
      <c r="I55" s="35" t="n">
        <v>453.94324</v>
      </c>
      <c r="J55" s="35" t="n">
        <v>881.18261</v>
      </c>
      <c r="K55" s="35" t="n">
        <v>245.84814</v>
      </c>
      <c r="L55" s="35" t="n">
        <v>346.71992</v>
      </c>
      <c r="M55" s="35" t="n">
        <v>793.13445</v>
      </c>
    </row>
    <row r="56" customFormat="false" ht="13.5" hidden="false" customHeight="false" outlineLevel="0" collapsed="false">
      <c r="C56" s="227" t="s">
        <v>142</v>
      </c>
      <c r="D56" s="227"/>
      <c r="E56" s="147" t="n">
        <v>802.08737</v>
      </c>
      <c r="F56" s="35" t="n">
        <v>215.01231</v>
      </c>
      <c r="G56" s="35" t="n">
        <v>313.43444</v>
      </c>
      <c r="H56" s="35" t="n">
        <v>495.22871</v>
      </c>
      <c r="I56" s="35" t="n">
        <v>119.70647</v>
      </c>
      <c r="J56" s="35" t="n">
        <v>201.45886</v>
      </c>
      <c r="K56" s="35" t="n">
        <v>296.74754</v>
      </c>
      <c r="L56" s="35" t="n">
        <v>95.30584</v>
      </c>
      <c r="M56" s="35" t="n">
        <v>96.80638</v>
      </c>
    </row>
    <row r="57" customFormat="false" ht="13.5" hidden="false" customHeight="false" outlineLevel="0" collapsed="false">
      <c r="C57" s="227" t="s">
        <v>143</v>
      </c>
      <c r="D57" s="227"/>
      <c r="E57" s="147" t="n">
        <v>730.23906</v>
      </c>
      <c r="F57" s="35" t="n">
        <v>391.54087</v>
      </c>
      <c r="G57" s="35" t="n">
        <v>371.8795</v>
      </c>
      <c r="H57" s="35" t="n">
        <v>503.10791</v>
      </c>
      <c r="I57" s="35" t="n">
        <v>249.20289</v>
      </c>
      <c r="J57" s="35" t="n">
        <v>260.60259</v>
      </c>
      <c r="K57" s="35" t="n">
        <v>221.69213</v>
      </c>
      <c r="L57" s="35" t="n">
        <v>142.33798</v>
      </c>
      <c r="M57" s="35" t="n">
        <v>110.87011</v>
      </c>
    </row>
    <row r="58" customFormat="false" ht="13.5" hidden="false" customHeight="false" outlineLevel="0" collapsed="false">
      <c r="C58" s="227" t="s">
        <v>144</v>
      </c>
      <c r="D58" s="227"/>
      <c r="E58" s="147" t="n">
        <v>2993.14394</v>
      </c>
      <c r="F58" s="35" t="n">
        <v>2119.41849</v>
      </c>
      <c r="G58" s="35" t="n">
        <v>3238.2339</v>
      </c>
      <c r="H58" s="35" t="n">
        <v>2162.68316</v>
      </c>
      <c r="I58" s="35" t="n">
        <v>1274.46833</v>
      </c>
      <c r="J58" s="35" t="n">
        <v>1910.89479</v>
      </c>
      <c r="K58" s="35" t="n">
        <v>766.24743</v>
      </c>
      <c r="L58" s="35" t="n">
        <v>795.5042</v>
      </c>
      <c r="M58" s="35" t="n">
        <v>1272.56192</v>
      </c>
    </row>
    <row r="59" customFormat="false" ht="13.5" hidden="false" customHeight="false" outlineLevel="0" collapsed="false">
      <c r="C59" s="83"/>
      <c r="D59" s="83"/>
      <c r="E59" s="83"/>
      <c r="F59" s="83"/>
      <c r="G59" s="83"/>
      <c r="H59" s="83"/>
      <c r="I59" s="83"/>
      <c r="J59" s="83"/>
      <c r="K59" s="83"/>
      <c r="L59" s="83"/>
      <c r="M59" s="83"/>
    </row>
    <row r="60" customFormat="false" ht="13.5" hidden="false" customHeight="false" outlineLevel="0" collapsed="false">
      <c r="C60" s="234" t="s">
        <v>145</v>
      </c>
      <c r="D60" s="234"/>
      <c r="E60" s="223" t="n">
        <f aca="false">SUM(E62:E70)</f>
        <v>6503.66117</v>
      </c>
      <c r="F60" s="223" t="n">
        <f aca="false">SUM(F62:F70)</f>
        <v>5473.86794</v>
      </c>
      <c r="G60" s="223" t="n">
        <f aca="false">SUM(G62:G70)</f>
        <v>5161.77794</v>
      </c>
      <c r="H60" s="223" t="n">
        <f aca="false">SUM(H62:H70)</f>
        <v>4077.88167</v>
      </c>
      <c r="I60" s="223" t="n">
        <f aca="false">SUM(I62:I70)</f>
        <v>3463.02291</v>
      </c>
      <c r="J60" s="223" t="n">
        <f aca="false">SUM(J62:J70)</f>
        <v>3136.47227</v>
      </c>
      <c r="K60" s="223" t="n">
        <f aca="false">SUM(K62:K70)</f>
        <v>2391.50169</v>
      </c>
      <c r="L60" s="223" t="n">
        <f aca="false">SUM(L62:L70)</f>
        <v>1978.49898</v>
      </c>
      <c r="M60" s="237" t="n">
        <f aca="false">SUM(M62:M70)</f>
        <v>1940.44717</v>
      </c>
      <c r="N60" s="211"/>
    </row>
    <row r="61" customFormat="false" ht="13.5" hidden="false" customHeight="false" outlineLevel="0" collapsed="false">
      <c r="C61" s="83"/>
      <c r="D61" s="83"/>
      <c r="E61" s="83"/>
      <c r="F61" s="83"/>
      <c r="G61" s="83"/>
      <c r="H61" s="83"/>
      <c r="I61" s="83"/>
      <c r="J61" s="83"/>
      <c r="K61" s="83"/>
      <c r="L61" s="83"/>
      <c r="M61" s="83"/>
    </row>
    <row r="62" customFormat="false" ht="13.5" hidden="false" customHeight="false" outlineLevel="0" collapsed="false">
      <c r="C62" s="227" t="s">
        <v>146</v>
      </c>
      <c r="D62" s="227"/>
      <c r="E62" s="147" t="n">
        <v>312.61331</v>
      </c>
      <c r="F62" s="35" t="n">
        <v>83.84727</v>
      </c>
      <c r="G62" s="35" t="n">
        <v>124.47995</v>
      </c>
      <c r="H62" s="35" t="n">
        <v>203.63909</v>
      </c>
      <c r="I62" s="35" t="n">
        <v>60.09149</v>
      </c>
      <c r="J62" s="35" t="n">
        <v>83.47956</v>
      </c>
      <c r="K62" s="35" t="n">
        <v>108.97422</v>
      </c>
      <c r="L62" s="35" t="n">
        <v>23.75578</v>
      </c>
      <c r="M62" s="35" t="n">
        <v>41.00039</v>
      </c>
    </row>
    <row r="63" customFormat="false" ht="13.5" hidden="false" customHeight="false" outlineLevel="0" collapsed="false">
      <c r="C63" s="227" t="s">
        <v>147</v>
      </c>
      <c r="D63" s="227"/>
      <c r="E63" s="147" t="n">
        <v>495.48548</v>
      </c>
      <c r="F63" s="35" t="n">
        <v>687.48775</v>
      </c>
      <c r="G63" s="35" t="n">
        <v>635.68935</v>
      </c>
      <c r="H63" s="35" t="n">
        <v>241.51641</v>
      </c>
      <c r="I63" s="35" t="n">
        <v>519.83616</v>
      </c>
      <c r="J63" s="35" t="n">
        <v>490.59598</v>
      </c>
      <c r="K63" s="35" t="n">
        <v>248.46694</v>
      </c>
      <c r="L63" s="35" t="n">
        <v>167.65159</v>
      </c>
      <c r="M63" s="35" t="n">
        <v>132.38144</v>
      </c>
    </row>
    <row r="64" customFormat="false" ht="13.5" hidden="false" customHeight="false" outlineLevel="0" collapsed="false">
      <c r="C64" s="227" t="s">
        <v>148</v>
      </c>
      <c r="D64" s="227"/>
      <c r="E64" s="147" t="n">
        <v>2008.97437</v>
      </c>
      <c r="F64" s="35" t="n">
        <v>1806.06826</v>
      </c>
      <c r="G64" s="35" t="n">
        <v>1549.32786</v>
      </c>
      <c r="H64" s="35" t="n">
        <v>1484.31896</v>
      </c>
      <c r="I64" s="35" t="n">
        <v>1117.14839</v>
      </c>
      <c r="J64" s="35" t="n">
        <v>880.12354</v>
      </c>
      <c r="K64" s="35" t="n">
        <v>516.03707</v>
      </c>
      <c r="L64" s="35" t="n">
        <v>688.23015</v>
      </c>
      <c r="M64" s="35" t="n">
        <v>658.93216</v>
      </c>
    </row>
    <row r="65" customFormat="false" ht="13.5" hidden="false" customHeight="false" outlineLevel="0" collapsed="false">
      <c r="C65" s="227" t="s">
        <v>149</v>
      </c>
      <c r="D65" s="227"/>
      <c r="E65" s="147" t="n">
        <v>257.53063</v>
      </c>
      <c r="F65" s="35" t="n">
        <v>219.37925</v>
      </c>
      <c r="G65" s="35" t="n">
        <v>239.51938</v>
      </c>
      <c r="H65" s="35" t="n">
        <v>164.76883</v>
      </c>
      <c r="I65" s="35" t="n">
        <v>162.33518</v>
      </c>
      <c r="J65" s="35" t="n">
        <v>135.04951</v>
      </c>
      <c r="K65" s="35" t="n">
        <v>92.7618</v>
      </c>
      <c r="L65" s="35" t="n">
        <v>57.04407</v>
      </c>
      <c r="M65" s="35" t="n">
        <v>100.64018</v>
      </c>
    </row>
    <row r="66" customFormat="false" ht="13.5" hidden="false" customHeight="false" outlineLevel="0" collapsed="false">
      <c r="C66" s="227" t="s">
        <v>150</v>
      </c>
      <c r="D66" s="227"/>
      <c r="E66" s="147" t="n">
        <v>1139.17407</v>
      </c>
      <c r="F66" s="35" t="n">
        <v>825.12422</v>
      </c>
      <c r="G66" s="35" t="n">
        <v>843.9281</v>
      </c>
      <c r="H66" s="35" t="n">
        <v>667.94019</v>
      </c>
      <c r="I66" s="35" t="n">
        <v>566.70057</v>
      </c>
      <c r="J66" s="35" t="n">
        <v>617.7877</v>
      </c>
      <c r="K66" s="35" t="n">
        <v>470.78254</v>
      </c>
      <c r="L66" s="35" t="n">
        <v>253.4116</v>
      </c>
      <c r="M66" s="35" t="n">
        <v>215.70042</v>
      </c>
    </row>
    <row r="67" customFormat="false" ht="13.5" hidden="false" customHeight="false" outlineLevel="0" collapsed="false">
      <c r="C67" s="227" t="s">
        <v>151</v>
      </c>
      <c r="D67" s="227"/>
      <c r="E67" s="147" t="n">
        <v>296.14921</v>
      </c>
      <c r="F67" s="35" t="n">
        <v>300.76392</v>
      </c>
      <c r="G67" s="35" t="n">
        <v>174.38078</v>
      </c>
      <c r="H67" s="35" t="n">
        <v>157.90986</v>
      </c>
      <c r="I67" s="35" t="n">
        <v>110.78792</v>
      </c>
      <c r="J67" s="35" t="n">
        <v>105.22041</v>
      </c>
      <c r="K67" s="35" t="n">
        <v>133.58004</v>
      </c>
      <c r="L67" s="35" t="n">
        <v>178.41734</v>
      </c>
      <c r="M67" s="35" t="n">
        <v>62.62973</v>
      </c>
    </row>
    <row r="68" customFormat="false" ht="13.5" hidden="false" customHeight="false" outlineLevel="0" collapsed="false">
      <c r="C68" s="227" t="s">
        <v>152</v>
      </c>
      <c r="D68" s="227"/>
      <c r="E68" s="147" t="n">
        <v>120.31638</v>
      </c>
      <c r="F68" s="35" t="n">
        <v>75.3794</v>
      </c>
      <c r="G68" s="35" t="n">
        <v>116.24013</v>
      </c>
      <c r="H68" s="35" t="n">
        <v>68.22844</v>
      </c>
      <c r="I68" s="35" t="n">
        <v>59.07818</v>
      </c>
      <c r="J68" s="35" t="n">
        <v>66.7612</v>
      </c>
      <c r="K68" s="35" t="n">
        <v>50.67154</v>
      </c>
      <c r="L68" s="35" t="n">
        <v>16.30122</v>
      </c>
      <c r="M68" s="35" t="n">
        <v>47.04226</v>
      </c>
    </row>
    <row r="69" customFormat="false" ht="13.5" hidden="false" customHeight="false" outlineLevel="0" collapsed="false">
      <c r="C69" s="227" t="s">
        <v>153</v>
      </c>
      <c r="D69" s="227"/>
      <c r="E69" s="147" t="n">
        <v>1530.102</v>
      </c>
      <c r="F69" s="35" t="n">
        <v>1228.68025</v>
      </c>
      <c r="G69" s="35" t="n">
        <v>1226.21965</v>
      </c>
      <c r="H69" s="35" t="n">
        <v>867.56238</v>
      </c>
      <c r="I69" s="35" t="n">
        <v>733.32869</v>
      </c>
      <c r="J69" s="35" t="n">
        <v>618.64645</v>
      </c>
      <c r="K69" s="35" t="n">
        <v>653.96013</v>
      </c>
      <c r="L69" s="35" t="n">
        <v>492.26113</v>
      </c>
      <c r="M69" s="35" t="n">
        <v>575.19737</v>
      </c>
    </row>
    <row r="70" customFormat="false" ht="13.5" hidden="false" customHeight="false" outlineLevel="0" collapsed="false">
      <c r="C70" s="227" t="s">
        <v>154</v>
      </c>
      <c r="D70" s="227"/>
      <c r="E70" s="147" t="n">
        <v>343.31572</v>
      </c>
      <c r="F70" s="35" t="n">
        <v>247.13762</v>
      </c>
      <c r="G70" s="35" t="n">
        <v>251.99274</v>
      </c>
      <c r="H70" s="35" t="n">
        <v>221.99751</v>
      </c>
      <c r="I70" s="35" t="n">
        <v>133.71633</v>
      </c>
      <c r="J70" s="35" t="n">
        <v>138.80792</v>
      </c>
      <c r="K70" s="35" t="n">
        <v>116.26741</v>
      </c>
      <c r="L70" s="35" t="n">
        <v>101.4261</v>
      </c>
      <c r="M70" s="35" t="n">
        <v>106.92322</v>
      </c>
    </row>
    <row r="71" customFormat="false" ht="13.5" hidden="false" customHeight="false" outlineLevel="0" collapsed="false">
      <c r="C71" s="83"/>
      <c r="D71" s="83"/>
      <c r="E71" s="83"/>
      <c r="F71" s="83"/>
      <c r="G71" s="83"/>
      <c r="H71" s="83"/>
      <c r="I71" s="83"/>
      <c r="J71" s="83"/>
      <c r="K71" s="83"/>
      <c r="L71" s="83"/>
      <c r="M71" s="83"/>
    </row>
    <row r="72" customFormat="false" ht="13.5" hidden="false" customHeight="false" outlineLevel="0" collapsed="false">
      <c r="C72" s="234" t="s">
        <v>155</v>
      </c>
      <c r="D72" s="234"/>
      <c r="E72" s="223" t="n">
        <f aca="false">SUM(E74:E77)</f>
        <v>34206.88442</v>
      </c>
      <c r="F72" s="223" t="n">
        <f aca="false">SUM(F74:F77)</f>
        <v>32131.33379</v>
      </c>
      <c r="G72" s="223" t="n">
        <f aca="false">SUM(G74:G77)</f>
        <v>41688.17892</v>
      </c>
      <c r="H72" s="223" t="n">
        <f aca="false">SUM(H74:H77)</f>
        <v>21726.70407</v>
      </c>
      <c r="I72" s="223" t="n">
        <f aca="false">SUM(I74:I77)</f>
        <v>20135.02821</v>
      </c>
      <c r="J72" s="223" t="n">
        <f aca="false">SUM(J74:J77)</f>
        <v>25619.07975</v>
      </c>
      <c r="K72" s="223" t="n">
        <f aca="false">SUM(K74:K77)</f>
        <v>10642.85839</v>
      </c>
      <c r="L72" s="223" t="n">
        <f aca="false">SUM(L74:L77)</f>
        <v>10027.07609</v>
      </c>
      <c r="M72" s="237" t="n">
        <f aca="false">SUM(M74:M77)</f>
        <v>12280.30878</v>
      </c>
      <c r="N72" s="211"/>
    </row>
    <row r="73" customFormat="false" ht="13.5" hidden="false" customHeight="false" outlineLevel="0" collapsed="false">
      <c r="C73" s="83"/>
      <c r="D73" s="83"/>
      <c r="E73" s="83"/>
      <c r="F73" s="83"/>
      <c r="G73" s="83"/>
      <c r="H73" s="83"/>
      <c r="I73" s="83"/>
      <c r="J73" s="83"/>
      <c r="K73" s="83"/>
      <c r="L73" s="83"/>
      <c r="M73" s="83"/>
    </row>
    <row r="74" customFormat="false" ht="13.5" hidden="false" customHeight="false" outlineLevel="0" collapsed="false">
      <c r="C74" s="227" t="s">
        <v>156</v>
      </c>
      <c r="D74" s="227"/>
      <c r="E74" s="147" t="n">
        <v>28483.55219</v>
      </c>
      <c r="F74" s="35" t="n">
        <v>27967.47563</v>
      </c>
      <c r="G74" s="35" t="n">
        <v>36106.5328</v>
      </c>
      <c r="H74" s="35" t="n">
        <v>18097.95812</v>
      </c>
      <c r="I74" s="35" t="n">
        <v>17498.62121</v>
      </c>
      <c r="J74" s="35" t="n">
        <v>22020.49269</v>
      </c>
      <c r="K74" s="35" t="n">
        <v>8698.70511</v>
      </c>
      <c r="L74" s="35" t="n">
        <v>8642.05988</v>
      </c>
      <c r="M74" s="35" t="n">
        <v>10675.92404</v>
      </c>
    </row>
    <row r="75" customFormat="false" ht="13.5" hidden="false" customHeight="false" outlineLevel="0" collapsed="false">
      <c r="C75" s="227" t="s">
        <v>157</v>
      </c>
      <c r="D75" s="227"/>
      <c r="E75" s="147" t="n">
        <v>2396.43474</v>
      </c>
      <c r="F75" s="35" t="n">
        <v>1629.80819</v>
      </c>
      <c r="G75" s="35" t="n">
        <v>2279.34208</v>
      </c>
      <c r="H75" s="35" t="n">
        <v>1346.27139</v>
      </c>
      <c r="I75" s="35" t="n">
        <v>974.9555</v>
      </c>
      <c r="J75" s="35" t="n">
        <v>1491.2911</v>
      </c>
      <c r="K75" s="35" t="n">
        <v>957.79334</v>
      </c>
      <c r="L75" s="35" t="n">
        <v>637.61965</v>
      </c>
      <c r="M75" s="35" t="n">
        <v>653.37342</v>
      </c>
    </row>
    <row r="76" customFormat="false" ht="13.5" hidden="false" customHeight="false" outlineLevel="0" collapsed="false">
      <c r="C76" s="227" t="s">
        <v>158</v>
      </c>
      <c r="D76" s="227"/>
      <c r="E76" s="147" t="n">
        <v>483.92</v>
      </c>
      <c r="F76" s="35" t="n">
        <v>748.47476</v>
      </c>
      <c r="G76" s="35" t="n">
        <v>1192.34373</v>
      </c>
      <c r="H76" s="35" t="n">
        <v>270.81425</v>
      </c>
      <c r="I76" s="35" t="n">
        <v>437.36033</v>
      </c>
      <c r="J76" s="35" t="n">
        <v>816.29794</v>
      </c>
      <c r="K76" s="35" t="n">
        <v>192.30816</v>
      </c>
      <c r="L76" s="35" t="n">
        <v>275.65701</v>
      </c>
      <c r="M76" s="35" t="n">
        <v>282.44543</v>
      </c>
    </row>
    <row r="77" customFormat="false" ht="13.5" hidden="false" customHeight="false" outlineLevel="0" collapsed="false">
      <c r="C77" s="227" t="s">
        <v>159</v>
      </c>
      <c r="D77" s="227"/>
      <c r="E77" s="147" t="n">
        <v>2842.97749</v>
      </c>
      <c r="F77" s="35" t="n">
        <v>1785.57521</v>
      </c>
      <c r="G77" s="35" t="n">
        <v>2109.96031</v>
      </c>
      <c r="H77" s="35" t="n">
        <v>2011.66031</v>
      </c>
      <c r="I77" s="35" t="n">
        <v>1224.09117</v>
      </c>
      <c r="J77" s="35" t="n">
        <v>1290.99802</v>
      </c>
      <c r="K77" s="35" t="n">
        <v>794.05178</v>
      </c>
      <c r="L77" s="35" t="n">
        <v>471.73955</v>
      </c>
      <c r="M77" s="35" t="n">
        <v>668.56589</v>
      </c>
    </row>
    <row r="78" customFormat="false" ht="13.5" hidden="false" customHeight="false" outlineLevel="0" collapsed="false">
      <c r="C78" s="83"/>
      <c r="D78" s="83"/>
      <c r="E78" s="83"/>
      <c r="F78" s="83"/>
      <c r="G78" s="83"/>
      <c r="H78" s="83"/>
      <c r="I78" s="83"/>
      <c r="J78" s="83"/>
      <c r="K78" s="83"/>
      <c r="L78" s="83"/>
      <c r="M78" s="83"/>
    </row>
    <row r="79" customFormat="false" ht="13.5" hidden="false" customHeight="false" outlineLevel="0" collapsed="false">
      <c r="C79" s="234" t="s">
        <v>160</v>
      </c>
      <c r="D79" s="234"/>
      <c r="E79" s="223" t="n">
        <f aca="false">SUM(E81:E83)</f>
        <v>21679.41903</v>
      </c>
      <c r="F79" s="223" t="n">
        <f aca="false">SUM(F81:F83)</f>
        <v>16291.97185</v>
      </c>
      <c r="G79" s="223" t="n">
        <f aca="false">SUM(G81:G83)</f>
        <v>21202.92522</v>
      </c>
      <c r="H79" s="223" t="n">
        <f aca="false">SUM(H81:H83)</f>
        <v>14174.22993</v>
      </c>
      <c r="I79" s="223" t="n">
        <f aca="false">SUM(I81:I83)</f>
        <v>10750.47543</v>
      </c>
      <c r="J79" s="223" t="n">
        <f aca="false">SUM(J81:J83)</f>
        <v>13104.24488</v>
      </c>
      <c r="K79" s="223" t="n">
        <f aca="false">SUM(K81:K83)</f>
        <v>7212.65668</v>
      </c>
      <c r="L79" s="223" t="n">
        <f aca="false">SUM(L81:L83)</f>
        <v>5308.58401</v>
      </c>
      <c r="M79" s="237" t="n">
        <f aca="false">SUM(M81:M83)</f>
        <v>7433.40256</v>
      </c>
      <c r="N79" s="211"/>
    </row>
    <row r="80" customFormat="false" ht="13.5" hidden="false" customHeight="false" outlineLevel="0" collapsed="false">
      <c r="C80" s="83"/>
      <c r="D80" s="83"/>
      <c r="E80" s="83"/>
      <c r="F80" s="83"/>
      <c r="G80" s="83"/>
      <c r="H80" s="83"/>
      <c r="I80" s="83"/>
      <c r="J80" s="83"/>
      <c r="K80" s="83"/>
      <c r="L80" s="83"/>
      <c r="M80" s="83"/>
    </row>
    <row r="81" customFormat="false" ht="13.5" hidden="false" customHeight="false" outlineLevel="0" collapsed="false">
      <c r="C81" s="227" t="s">
        <v>161</v>
      </c>
      <c r="D81" s="227"/>
      <c r="E81" s="147" t="n">
        <v>7763.87789</v>
      </c>
      <c r="F81" s="35" t="n">
        <v>6964.3969</v>
      </c>
      <c r="G81" s="35" t="n">
        <v>9727.74051</v>
      </c>
      <c r="H81" s="35" t="n">
        <v>4816.30414</v>
      </c>
      <c r="I81" s="35" t="n">
        <v>4701.90855</v>
      </c>
      <c r="J81" s="35" t="n">
        <v>5815.75464</v>
      </c>
      <c r="K81" s="35" t="n">
        <v>2870.55831</v>
      </c>
      <c r="L81" s="35" t="n">
        <v>2189.73773</v>
      </c>
      <c r="M81" s="35" t="n">
        <v>3537.69479</v>
      </c>
    </row>
    <row r="82" customFormat="false" ht="13.5" hidden="false" customHeight="false" outlineLevel="0" collapsed="false">
      <c r="C82" s="227" t="s">
        <v>162</v>
      </c>
      <c r="D82" s="227"/>
      <c r="E82" s="147" t="n">
        <v>3092.13786</v>
      </c>
      <c r="F82" s="35" t="n">
        <v>2089.08019</v>
      </c>
      <c r="G82" s="35" t="n">
        <v>1401.04176</v>
      </c>
      <c r="H82" s="35" t="n">
        <v>2028.68193</v>
      </c>
      <c r="I82" s="35" t="n">
        <v>1248.98725</v>
      </c>
      <c r="J82" s="35" t="n">
        <v>821.80913</v>
      </c>
      <c r="K82" s="35" t="n">
        <v>1019.5588</v>
      </c>
      <c r="L82" s="35" t="n">
        <v>799.35106</v>
      </c>
      <c r="M82" s="35" t="n">
        <v>520.90143</v>
      </c>
    </row>
    <row r="83" customFormat="false" ht="13.5" hidden="false" customHeight="false" outlineLevel="0" collapsed="false">
      <c r="C83" s="227" t="s">
        <v>163</v>
      </c>
      <c r="D83" s="227"/>
      <c r="E83" s="147" t="n">
        <v>10823.40328</v>
      </c>
      <c r="F83" s="35" t="n">
        <v>7238.49476</v>
      </c>
      <c r="G83" s="35" t="n">
        <v>10074.14295</v>
      </c>
      <c r="H83" s="35" t="n">
        <v>7329.24386</v>
      </c>
      <c r="I83" s="35" t="n">
        <v>4799.57963</v>
      </c>
      <c r="J83" s="35" t="n">
        <v>6466.68111</v>
      </c>
      <c r="K83" s="35" t="n">
        <v>3322.53957</v>
      </c>
      <c r="L83" s="35" t="n">
        <v>2319.49522</v>
      </c>
      <c r="M83" s="35" t="n">
        <v>3374.80634</v>
      </c>
    </row>
    <row r="84" customFormat="false" ht="13.5" hidden="false" customHeight="false" outlineLevel="0" collapsed="false">
      <c r="C84" s="83"/>
      <c r="D84" s="83"/>
      <c r="E84" s="83"/>
      <c r="F84" s="83"/>
      <c r="G84" s="83"/>
      <c r="H84" s="83"/>
      <c r="I84" s="83"/>
      <c r="J84" s="83"/>
      <c r="K84" s="83"/>
      <c r="L84" s="83"/>
      <c r="M84" s="83"/>
    </row>
    <row r="85" customFormat="false" ht="13.5" hidden="false" customHeight="false" outlineLevel="0" collapsed="false">
      <c r="C85" s="234" t="s">
        <v>164</v>
      </c>
      <c r="D85" s="234"/>
      <c r="E85" s="223" t="n">
        <f aca="false">SUM(E87:E88)</f>
        <v>2893.31481</v>
      </c>
      <c r="F85" s="223" t="n">
        <f aca="false">SUM(F87:F88)</f>
        <v>1975.76488</v>
      </c>
      <c r="G85" s="223" t="n">
        <f aca="false">SUM(G87:G88)</f>
        <v>3493.59735</v>
      </c>
      <c r="H85" s="223" t="n">
        <f aca="false">SUM(H87:H88)</f>
        <v>1656.62311</v>
      </c>
      <c r="I85" s="223" t="n">
        <f aca="false">SUM(I87:I88)</f>
        <v>1314.49882</v>
      </c>
      <c r="J85" s="223" t="n">
        <f aca="false">SUM(J87:J88)</f>
        <v>2420.55546</v>
      </c>
      <c r="K85" s="223" t="n">
        <f aca="false">SUM(K87:K88)</f>
        <v>1233.79307</v>
      </c>
      <c r="L85" s="223" t="n">
        <f aca="false">SUM(L87:L88)</f>
        <v>641.96716</v>
      </c>
      <c r="M85" s="237" t="n">
        <f aca="false">SUM(M87:M88)</f>
        <v>1037.32505</v>
      </c>
      <c r="N85" s="211"/>
    </row>
    <row r="86" customFormat="false" ht="13.5" hidden="false" customHeight="false" outlineLevel="0" collapsed="false">
      <c r="C86" s="83"/>
      <c r="D86" s="83"/>
      <c r="E86" s="83"/>
      <c r="F86" s="83"/>
      <c r="G86" s="83"/>
      <c r="H86" s="83"/>
      <c r="I86" s="83"/>
      <c r="J86" s="83"/>
      <c r="K86" s="83"/>
      <c r="L86" s="83"/>
      <c r="M86" s="83"/>
    </row>
    <row r="87" customFormat="false" ht="13.5" hidden="false" customHeight="false" outlineLevel="0" collapsed="false">
      <c r="C87" s="227" t="s">
        <v>165</v>
      </c>
      <c r="D87" s="227"/>
      <c r="E87" s="147" t="n">
        <v>2042.44129</v>
      </c>
      <c r="F87" s="35" t="n">
        <v>1544.66023</v>
      </c>
      <c r="G87" s="35" t="n">
        <v>2721.04762</v>
      </c>
      <c r="H87" s="35" t="n">
        <v>1127.03524</v>
      </c>
      <c r="I87" s="35" t="n">
        <v>1061.0178</v>
      </c>
      <c r="J87" s="35" t="n">
        <v>1915.8885</v>
      </c>
      <c r="K87" s="35" t="n">
        <v>915.40605</v>
      </c>
      <c r="L87" s="35" t="n">
        <v>473.14862</v>
      </c>
      <c r="M87" s="35" t="n">
        <v>774.65755</v>
      </c>
    </row>
    <row r="88" customFormat="false" ht="13.5" hidden="false" customHeight="false" outlineLevel="0" collapsed="false">
      <c r="C88" s="227" t="s">
        <v>166</v>
      </c>
      <c r="D88" s="227"/>
      <c r="E88" s="147" t="n">
        <v>850.87352</v>
      </c>
      <c r="F88" s="35" t="n">
        <v>431.10465</v>
      </c>
      <c r="G88" s="35" t="n">
        <v>772.54973</v>
      </c>
      <c r="H88" s="35" t="n">
        <v>529.58787</v>
      </c>
      <c r="I88" s="35" t="n">
        <v>253.48102</v>
      </c>
      <c r="J88" s="35" t="n">
        <v>504.66696</v>
      </c>
      <c r="K88" s="35" t="n">
        <v>318.38702</v>
      </c>
      <c r="L88" s="35" t="n">
        <v>168.81854</v>
      </c>
      <c r="M88" s="35" t="n">
        <v>262.6675</v>
      </c>
    </row>
    <row r="89" customFormat="false" ht="13.5" hidden="false" customHeight="false" outlineLevel="0" collapsed="false">
      <c r="C89" s="83"/>
      <c r="D89" s="83"/>
      <c r="E89" s="83"/>
      <c r="F89" s="83"/>
      <c r="G89" s="83"/>
      <c r="H89" s="83"/>
      <c r="I89" s="83"/>
      <c r="J89" s="83"/>
      <c r="K89" s="83"/>
      <c r="L89" s="83"/>
      <c r="M89" s="83"/>
    </row>
    <row r="90" customFormat="false" ht="13.5" hidden="false" customHeight="false" outlineLevel="0" collapsed="false">
      <c r="C90" s="234" t="s">
        <v>167</v>
      </c>
      <c r="D90" s="234"/>
      <c r="E90" s="223" t="n">
        <f aca="false">SUM(E92:E95)</f>
        <v>13744.70838</v>
      </c>
      <c r="F90" s="223" t="n">
        <f aca="false">SUM(F92:F95)</f>
        <v>12307.7736</v>
      </c>
      <c r="G90" s="223" t="n">
        <f aca="false">SUM(G92:G95)</f>
        <v>11018.40973</v>
      </c>
      <c r="H90" s="223" t="n">
        <f aca="false">SUM(H92:H95)</f>
        <v>8508.95299</v>
      </c>
      <c r="I90" s="223" t="n">
        <f aca="false">SUM(I92:I95)</f>
        <v>7955.3065</v>
      </c>
      <c r="J90" s="223" t="n">
        <f aca="false">SUM(J92:J95)</f>
        <v>6748.22584</v>
      </c>
      <c r="K90" s="223" t="n">
        <f aca="false">SUM(K92:K95)</f>
        <v>5153.58079</v>
      </c>
      <c r="L90" s="223" t="n">
        <f aca="false">SUM(L92:L95)</f>
        <v>4214.77977</v>
      </c>
      <c r="M90" s="223" t="n">
        <f aca="false">SUM(M92:M95)</f>
        <v>4173.45621</v>
      </c>
      <c r="N90" s="184"/>
    </row>
    <row r="91" customFormat="false" ht="13.5" hidden="false" customHeight="false" outlineLevel="0" collapsed="false">
      <c r="C91" s="83"/>
      <c r="D91" s="83"/>
      <c r="E91" s="83"/>
      <c r="F91" s="83"/>
      <c r="G91" s="83"/>
      <c r="H91" s="83"/>
      <c r="I91" s="83"/>
      <c r="J91" s="83"/>
      <c r="K91" s="83"/>
      <c r="L91" s="83"/>
      <c r="M91" s="83"/>
    </row>
    <row r="92" customFormat="false" ht="13.5" hidden="false" customHeight="false" outlineLevel="0" collapsed="false">
      <c r="C92" s="227" t="s">
        <v>168</v>
      </c>
      <c r="D92" s="227"/>
      <c r="E92" s="147" t="n">
        <v>7593.03697</v>
      </c>
      <c r="F92" s="35" t="n">
        <v>7005.14432</v>
      </c>
      <c r="G92" s="35" t="n">
        <v>5320.44294</v>
      </c>
      <c r="H92" s="35" t="n">
        <v>4764.77806</v>
      </c>
      <c r="I92" s="35" t="n">
        <v>4347.79469</v>
      </c>
      <c r="J92" s="35" t="n">
        <v>3050.6937</v>
      </c>
      <c r="K92" s="35" t="n">
        <v>2803.03992</v>
      </c>
      <c r="L92" s="35" t="n">
        <v>2566.4435</v>
      </c>
      <c r="M92" s="35" t="n">
        <v>2244.36252</v>
      </c>
    </row>
    <row r="93" customFormat="false" ht="13.5" hidden="false" customHeight="false" outlineLevel="0" collapsed="false">
      <c r="C93" s="227" t="s">
        <v>169</v>
      </c>
      <c r="D93" s="227"/>
      <c r="E93" s="147" t="n">
        <v>1662.00355</v>
      </c>
      <c r="F93" s="35" t="n">
        <v>1918.05507</v>
      </c>
      <c r="G93" s="35" t="n">
        <v>1281.21389</v>
      </c>
      <c r="H93" s="35" t="n">
        <v>942.30513</v>
      </c>
      <c r="I93" s="35" t="n">
        <v>1417.47234</v>
      </c>
      <c r="J93" s="35" t="n">
        <v>850.92214</v>
      </c>
      <c r="K93" s="35" t="n">
        <v>705.86983</v>
      </c>
      <c r="L93" s="35" t="n">
        <v>480.95704</v>
      </c>
      <c r="M93" s="35" t="n">
        <v>418.22751</v>
      </c>
    </row>
    <row r="94" customFormat="false" ht="13.5" hidden="false" customHeight="false" outlineLevel="0" collapsed="false">
      <c r="C94" s="227" t="s">
        <v>170</v>
      </c>
      <c r="D94" s="227"/>
      <c r="E94" s="147" t="n">
        <v>1203.70807</v>
      </c>
      <c r="F94" s="35" t="n">
        <v>645.67682</v>
      </c>
      <c r="G94" s="35" t="n">
        <v>1178.30389</v>
      </c>
      <c r="H94" s="35" t="n">
        <v>729.09567</v>
      </c>
      <c r="I94" s="35" t="n">
        <v>376.144</v>
      </c>
      <c r="J94" s="35" t="n">
        <v>784.94417</v>
      </c>
      <c r="K94" s="35" t="n">
        <v>474.6124</v>
      </c>
      <c r="L94" s="35" t="n">
        <v>256.96232</v>
      </c>
      <c r="M94" s="35" t="n">
        <v>370.70463</v>
      </c>
    </row>
    <row r="95" customFormat="false" ht="13.5" hidden="false" customHeight="false" outlineLevel="0" collapsed="false">
      <c r="C95" s="227" t="s">
        <v>171</v>
      </c>
      <c r="D95" s="227"/>
      <c r="E95" s="147" t="n">
        <v>3285.95979</v>
      </c>
      <c r="F95" s="35" t="n">
        <v>2738.89739</v>
      </c>
      <c r="G95" s="35" t="n">
        <v>3238.44901</v>
      </c>
      <c r="H95" s="35" t="n">
        <v>2072.77413</v>
      </c>
      <c r="I95" s="35" t="n">
        <v>1813.89547</v>
      </c>
      <c r="J95" s="35" t="n">
        <v>2061.66583</v>
      </c>
      <c r="K95" s="35" t="n">
        <v>1170.05864</v>
      </c>
      <c r="L95" s="35" t="n">
        <v>910.41691</v>
      </c>
      <c r="M95" s="35" t="n">
        <v>1140.16155</v>
      </c>
    </row>
    <row r="96" customFormat="false" ht="13.5" hidden="false" customHeight="false" outlineLevel="0" collapsed="false">
      <c r="C96" s="83"/>
      <c r="D96" s="83"/>
      <c r="E96" s="83"/>
      <c r="F96" s="83"/>
      <c r="G96" s="83"/>
      <c r="H96" s="83"/>
      <c r="I96" s="83"/>
      <c r="J96" s="83"/>
      <c r="K96" s="83"/>
      <c r="L96" s="83"/>
      <c r="M96" s="83"/>
    </row>
    <row r="97" customFormat="false" ht="13.5" hidden="false" customHeight="false" outlineLevel="0" collapsed="false">
      <c r="C97" s="234" t="s">
        <v>172</v>
      </c>
      <c r="D97" s="234"/>
      <c r="E97" s="223" t="n">
        <v>33884.37002</v>
      </c>
      <c r="F97" s="223" t="n">
        <v>43335.77767</v>
      </c>
      <c r="G97" s="223" t="n">
        <v>42610.84694</v>
      </c>
      <c r="H97" s="223" t="n">
        <v>20978.43336</v>
      </c>
      <c r="I97" s="223" t="n">
        <v>30608.87825</v>
      </c>
      <c r="J97" s="223" t="n">
        <v>23799.90033</v>
      </c>
      <c r="K97" s="223" t="n">
        <v>12482.51854</v>
      </c>
      <c r="L97" s="223" t="n">
        <v>11906.87203</v>
      </c>
      <c r="M97" s="237" t="n">
        <v>17655.46973</v>
      </c>
      <c r="N97" s="211"/>
    </row>
    <row r="98" customFormat="false" ht="13.5" hidden="false" customHeight="false" outlineLevel="0" collapsed="false">
      <c r="C98" s="83"/>
      <c r="D98" s="83"/>
      <c r="E98" s="83"/>
      <c r="F98" s="83"/>
      <c r="G98" s="83"/>
      <c r="H98" s="83"/>
      <c r="I98" s="83"/>
      <c r="J98" s="83"/>
      <c r="K98" s="83"/>
      <c r="L98" s="83"/>
      <c r="M98" s="83"/>
    </row>
    <row r="99" customFormat="false" ht="13.5" hidden="false" customHeight="false" outlineLevel="0" collapsed="false">
      <c r="C99" s="234" t="s">
        <v>173</v>
      </c>
      <c r="D99" s="234"/>
      <c r="E99" s="223" t="n">
        <v>6847.63824</v>
      </c>
      <c r="F99" s="223" t="n">
        <v>4180.16277</v>
      </c>
      <c r="G99" s="223" t="n">
        <v>4397.09095</v>
      </c>
      <c r="H99" s="223" t="n">
        <v>4383.47192</v>
      </c>
      <c r="I99" s="223" t="n">
        <v>2949.07005</v>
      </c>
      <c r="J99" s="223" t="n">
        <v>3027.3856</v>
      </c>
      <c r="K99" s="223" t="n">
        <v>2347.35665</v>
      </c>
      <c r="L99" s="223" t="n">
        <v>1136.4262</v>
      </c>
      <c r="M99" s="223" t="n">
        <v>1134.85491</v>
      </c>
      <c r="N99" s="184"/>
    </row>
    <row r="100" customFormat="false" ht="13.5" hidden="false" customHeight="false" outlineLevel="0" collapsed="false">
      <c r="C100" s="83"/>
      <c r="D100" s="83"/>
      <c r="E100" s="83"/>
      <c r="F100" s="83"/>
      <c r="G100" s="83"/>
      <c r="H100" s="83"/>
      <c r="I100" s="83"/>
      <c r="J100" s="83"/>
      <c r="K100" s="83"/>
      <c r="L100" s="83"/>
      <c r="M100" s="83"/>
    </row>
    <row r="101" customFormat="false" ht="13.5" hidden="false" customHeight="false" outlineLevel="0" collapsed="false">
      <c r="C101" s="234" t="s">
        <v>174</v>
      </c>
      <c r="D101" s="234"/>
      <c r="E101" s="223" t="n">
        <v>1901.76413</v>
      </c>
      <c r="F101" s="223" t="n">
        <v>2306.17069</v>
      </c>
      <c r="G101" s="223" t="n">
        <v>1152.49988</v>
      </c>
      <c r="H101" s="223" t="n">
        <v>1298.8637</v>
      </c>
      <c r="I101" s="223" t="n">
        <v>1599.21439</v>
      </c>
      <c r="J101" s="223" t="n">
        <v>808.92088</v>
      </c>
      <c r="K101" s="223" t="n">
        <v>598.36316</v>
      </c>
      <c r="L101" s="223" t="n">
        <v>689.12301</v>
      </c>
      <c r="M101" s="223" t="n">
        <v>336.77878</v>
      </c>
      <c r="N101" s="184"/>
    </row>
    <row r="102" customFormat="false" ht="13.5" hidden="false" customHeight="false" outlineLevel="0" collapsed="false">
      <c r="C102" s="83"/>
      <c r="D102" s="83"/>
      <c r="E102" s="83"/>
      <c r="F102" s="83"/>
      <c r="G102" s="83"/>
      <c r="H102" s="83"/>
      <c r="I102" s="83"/>
      <c r="J102" s="83"/>
      <c r="K102" s="83"/>
      <c r="L102" s="83"/>
      <c r="M102" s="83"/>
    </row>
    <row r="103" customFormat="false" ht="13.5" hidden="false" customHeight="false" outlineLevel="0" collapsed="false">
      <c r="C103" s="234" t="s">
        <v>175</v>
      </c>
      <c r="D103" s="234"/>
      <c r="E103" s="223" t="n">
        <f aca="false">SUM(E105:E107)</f>
        <v>8311.74138</v>
      </c>
      <c r="F103" s="223" t="n">
        <f aca="false">SUM(F105:F107)</f>
        <v>8123.88685</v>
      </c>
      <c r="G103" s="223" t="n">
        <f aca="false">SUM(G105:G107)</f>
        <v>10741.36503</v>
      </c>
      <c r="H103" s="223" t="n">
        <f aca="false">SUM(H105:H107)</f>
        <v>5922.53697</v>
      </c>
      <c r="I103" s="223" t="n">
        <f aca="false">SUM(I105:I107)</f>
        <v>5702.9967</v>
      </c>
      <c r="J103" s="223" t="n">
        <f aca="false">SUM(J105:J107)</f>
        <v>7839.90658</v>
      </c>
      <c r="K103" s="223" t="n">
        <f aca="false">SUM(K105:K107)</f>
        <v>2337.20469</v>
      </c>
      <c r="L103" s="223" t="n">
        <f aca="false">SUM(L105:L107)</f>
        <v>2380.34374</v>
      </c>
      <c r="M103" s="237" t="n">
        <f aca="false">SUM(M105:M107)</f>
        <v>2567.94956</v>
      </c>
      <c r="N103" s="211"/>
    </row>
    <row r="104" customFormat="false" ht="13.5" hidden="false" customHeight="false" outlineLevel="0" collapsed="false">
      <c r="C104" s="83"/>
      <c r="D104" s="83"/>
      <c r="E104" s="83"/>
      <c r="F104" s="83"/>
      <c r="G104" s="83"/>
      <c r="H104" s="83"/>
      <c r="I104" s="83"/>
      <c r="J104" s="83"/>
      <c r="K104" s="83"/>
      <c r="L104" s="83"/>
      <c r="M104" s="83"/>
    </row>
    <row r="105" customFormat="false" ht="13.5" hidden="false" customHeight="false" outlineLevel="0" collapsed="false">
      <c r="C105" s="227" t="s">
        <v>176</v>
      </c>
      <c r="D105" s="227"/>
      <c r="E105" s="147" t="n">
        <v>968.23206</v>
      </c>
      <c r="F105" s="35" t="n">
        <v>926.70111</v>
      </c>
      <c r="G105" s="35" t="n">
        <v>792.67729</v>
      </c>
      <c r="H105" s="35" t="n">
        <v>544.6094</v>
      </c>
      <c r="I105" s="35" t="n">
        <v>602.55554</v>
      </c>
      <c r="J105" s="35" t="n">
        <v>483.97929</v>
      </c>
      <c r="K105" s="35" t="n">
        <v>412.50925</v>
      </c>
      <c r="L105" s="35" t="n">
        <v>317.33194</v>
      </c>
      <c r="M105" s="35" t="n">
        <v>299.76221</v>
      </c>
    </row>
    <row r="106" customFormat="false" ht="13.5" hidden="false" customHeight="false" outlineLevel="0" collapsed="false">
      <c r="C106" s="227" t="s">
        <v>177</v>
      </c>
      <c r="D106" s="227"/>
      <c r="E106" s="147" t="n">
        <v>1404.63253</v>
      </c>
      <c r="F106" s="35" t="n">
        <v>1991.24658</v>
      </c>
      <c r="G106" s="35" t="n">
        <v>2538.99491</v>
      </c>
      <c r="H106" s="35" t="n">
        <v>900.11698</v>
      </c>
      <c r="I106" s="35" t="n">
        <v>1332.365</v>
      </c>
      <c r="J106" s="35" t="n">
        <v>1756.62779</v>
      </c>
      <c r="K106" s="35" t="n">
        <v>501.91287</v>
      </c>
      <c r="L106" s="35" t="n">
        <v>658.88158</v>
      </c>
      <c r="M106" s="35" t="n">
        <v>647.43373</v>
      </c>
    </row>
    <row r="107" customFormat="false" ht="13.5" hidden="false" customHeight="false" outlineLevel="0" collapsed="false">
      <c r="C107" s="227" t="s">
        <v>178</v>
      </c>
      <c r="D107" s="227"/>
      <c r="E107" s="147" t="n">
        <v>5938.87679</v>
      </c>
      <c r="F107" s="35" t="n">
        <v>5205.93916</v>
      </c>
      <c r="G107" s="35" t="n">
        <v>7409.69283</v>
      </c>
      <c r="H107" s="35" t="n">
        <v>4477.81059</v>
      </c>
      <c r="I107" s="35" t="n">
        <v>3768.07616</v>
      </c>
      <c r="J107" s="35" t="n">
        <v>5599.2995</v>
      </c>
      <c r="K107" s="35" t="n">
        <v>1422.78257</v>
      </c>
      <c r="L107" s="35" t="n">
        <v>1404.13022</v>
      </c>
      <c r="M107" s="35" t="n">
        <v>1620.75362</v>
      </c>
    </row>
    <row r="108" customFormat="false" ht="13.5" hidden="false" customHeight="false" outlineLevel="0" collapsed="false">
      <c r="C108" s="83"/>
      <c r="D108" s="83"/>
      <c r="E108" s="83"/>
      <c r="F108" s="83"/>
      <c r="G108" s="83"/>
      <c r="H108" s="83"/>
      <c r="I108" s="83"/>
      <c r="J108" s="83"/>
      <c r="K108" s="83"/>
      <c r="L108" s="83"/>
      <c r="M108" s="83"/>
    </row>
    <row r="109" customFormat="false" ht="13.5" hidden="false" customHeight="false" outlineLevel="0" collapsed="false">
      <c r="C109" s="234" t="s">
        <v>179</v>
      </c>
      <c r="D109" s="234"/>
      <c r="E109" s="223" t="n">
        <v>542.7972</v>
      </c>
      <c r="F109" s="223" t="n">
        <v>862.49527</v>
      </c>
      <c r="G109" s="223" t="n">
        <v>587.46127</v>
      </c>
      <c r="H109" s="223" t="n">
        <v>287.33271</v>
      </c>
      <c r="I109" s="223" t="n">
        <v>697.03149</v>
      </c>
      <c r="J109" s="223" t="n">
        <v>375.3453</v>
      </c>
      <c r="K109" s="223" t="n">
        <v>245.41655</v>
      </c>
      <c r="L109" s="223" t="n">
        <v>154.80657</v>
      </c>
      <c r="M109" s="223" t="n">
        <v>197.52004</v>
      </c>
      <c r="N109" s="184"/>
    </row>
    <row r="110" customFormat="false" ht="13.5" hidden="false" customHeight="false" outlineLevel="0" collapsed="false">
      <c r="C110" s="83"/>
      <c r="D110" s="83"/>
      <c r="E110" s="83"/>
      <c r="F110" s="83"/>
      <c r="G110" s="83"/>
      <c r="H110" s="83"/>
      <c r="I110" s="83"/>
      <c r="J110" s="83"/>
      <c r="K110" s="83"/>
      <c r="L110" s="83"/>
      <c r="M110" s="83"/>
    </row>
    <row r="111" customFormat="false" ht="13.5" hidden="false" customHeight="false" outlineLevel="0" collapsed="false">
      <c r="C111" s="227" t="s">
        <v>180</v>
      </c>
      <c r="D111" s="227"/>
      <c r="E111" s="147" t="n">
        <v>148.09858</v>
      </c>
      <c r="F111" s="35" t="n">
        <v>87.19578</v>
      </c>
      <c r="G111" s="35" t="n">
        <v>127.55906</v>
      </c>
      <c r="H111" s="35" t="n">
        <v>106.26754</v>
      </c>
      <c r="I111" s="35" t="n">
        <v>61.03251</v>
      </c>
      <c r="J111" s="35" t="n">
        <v>112.5295</v>
      </c>
      <c r="K111" s="35" t="n">
        <v>41.83104</v>
      </c>
      <c r="L111" s="35" t="n">
        <v>26.16327</v>
      </c>
      <c r="M111" s="35" t="n">
        <v>15.02956</v>
      </c>
    </row>
    <row r="112" customFormat="false" ht="13.5" hidden="false" customHeight="false" outlineLevel="0" collapsed="false">
      <c r="C112" s="227" t="s">
        <v>181</v>
      </c>
      <c r="D112" s="227"/>
      <c r="E112" s="147" t="n">
        <v>274.21506</v>
      </c>
      <c r="F112" s="35" t="n">
        <v>140.29081</v>
      </c>
      <c r="G112" s="35" t="n">
        <v>70.81545</v>
      </c>
      <c r="H112" s="35" t="n">
        <v>211.90934</v>
      </c>
      <c r="I112" s="35" t="n">
        <v>132.13517</v>
      </c>
      <c r="J112" s="35" t="n">
        <v>47.13893</v>
      </c>
      <c r="K112" s="35" t="n">
        <v>62.30572</v>
      </c>
      <c r="L112" s="35" t="n">
        <v>8.15564</v>
      </c>
      <c r="M112" s="35" t="n">
        <v>17.36452</v>
      </c>
    </row>
    <row r="114" customFormat="false" ht="13.5" hidden="false" customHeight="false" outlineLevel="0" collapsed="false">
      <c r="C114" s="238" t="s">
        <v>87</v>
      </c>
    </row>
  </sheetData>
  <mergeCells count="67">
    <mergeCell ref="E17:M18"/>
    <mergeCell ref="E19:G19"/>
    <mergeCell ref="H19:J19"/>
    <mergeCell ref="K19:M19"/>
    <mergeCell ref="C22:D22"/>
    <mergeCell ref="C24:D24"/>
    <mergeCell ref="C26:D26"/>
    <mergeCell ref="C27:D27"/>
    <mergeCell ref="C28:D28"/>
    <mergeCell ref="C29:D29"/>
    <mergeCell ref="C30:D30"/>
    <mergeCell ref="C31:D31"/>
    <mergeCell ref="C32:D32"/>
    <mergeCell ref="C33:D33"/>
    <mergeCell ref="C35:D35"/>
    <mergeCell ref="C37:D37"/>
    <mergeCell ref="C38:D38"/>
    <mergeCell ref="C39:D39"/>
    <mergeCell ref="C41:D41"/>
    <mergeCell ref="C43:D43"/>
    <mergeCell ref="C45:D45"/>
    <mergeCell ref="C47:D47"/>
    <mergeCell ref="C48:D48"/>
    <mergeCell ref="C50:D50"/>
    <mergeCell ref="C52:D52"/>
    <mergeCell ref="C54:D54"/>
    <mergeCell ref="C55:D55"/>
    <mergeCell ref="C56:D56"/>
    <mergeCell ref="C57:D57"/>
    <mergeCell ref="C58:D58"/>
    <mergeCell ref="C60:D60"/>
    <mergeCell ref="C62:D62"/>
    <mergeCell ref="C63:D63"/>
    <mergeCell ref="C64:D64"/>
    <mergeCell ref="C65:D65"/>
    <mergeCell ref="C66:D66"/>
    <mergeCell ref="C67:D67"/>
    <mergeCell ref="C68:D68"/>
    <mergeCell ref="C69:D69"/>
    <mergeCell ref="C70:D70"/>
    <mergeCell ref="C72:D72"/>
    <mergeCell ref="C74:D74"/>
    <mergeCell ref="C75:D75"/>
    <mergeCell ref="C76:D76"/>
    <mergeCell ref="C77:D77"/>
    <mergeCell ref="C79:D79"/>
    <mergeCell ref="C81:D81"/>
    <mergeCell ref="C82:D82"/>
    <mergeCell ref="C83:D83"/>
    <mergeCell ref="C85:D85"/>
    <mergeCell ref="C87:D87"/>
    <mergeCell ref="C88:D88"/>
    <mergeCell ref="C90:D90"/>
    <mergeCell ref="C92:D92"/>
    <mergeCell ref="C93:D93"/>
    <mergeCell ref="C94:D94"/>
    <mergeCell ref="C95:D95"/>
    <mergeCell ref="C97:D97"/>
    <mergeCell ref="C99:D99"/>
    <mergeCell ref="C101:D101"/>
    <mergeCell ref="C103:D103"/>
    <mergeCell ref="C105:D105"/>
    <mergeCell ref="C106:D106"/>
    <mergeCell ref="C107:D107"/>
    <mergeCell ref="C109:D109"/>
    <mergeCell ref="C111:D111"/>
    <mergeCell ref="C112:D1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2T09:52:32Z</dcterms:created>
  <dc:creator>ivillan</dc:creator>
  <dc:description/>
  <dc:language>en-US</dc:language>
  <cp:lastModifiedBy>Ildefonso Villán Criado</cp:lastModifiedBy>
  <dcterms:modified xsi:type="dcterms:W3CDTF">2022-05-23T10:44:17Z</dcterms:modified>
  <cp:revision>0</cp:revision>
  <dc:subject/>
  <dc:title/>
</cp:coreProperties>
</file>